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8" sheetId="1" state="visible" r:id="rId2"/>
    <sheet name="M8" sheetId="2" state="visible" r:id="rId3"/>
    <sheet name="三菱帕杰罗" sheetId="3" state="visible" r:id="rId4"/>
    <sheet name="别克GL82011" sheetId="4" state="visible" r:id="rId5"/>
    <sheet name="金杯阁瑞斯" sheetId="5" state="visible" r:id="rId6"/>
    <sheet name="丰田柯斯达" sheetId="6" state="visible" r:id="rId7"/>
    <sheet name="五十铃" sheetId="7" state="visible" r:id="rId8"/>
    <sheet name="丰田凯美瑞" sheetId="8" state="visible" r:id="rId9"/>
    <sheet name="本田奥德赛2008" sheetId="9" state="visible" r:id="rId10"/>
    <sheet name="福特蒙迪欧2014" sheetId="10" state="visible" r:id="rId11"/>
    <sheet name="大众帕萨特2013" sheetId="11" state="visible" r:id="rId12"/>
    <sheet name="广本皓影" sheetId="12" state="visible" r:id="rId13"/>
    <sheet name="小鹏" sheetId="13" state="visible" r:id="rId14"/>
    <sheet name="上汽大通" sheetId="14" state="visible" r:id="rId15"/>
    <sheet name="朗晴电瓶车" sheetId="15" state="visible" r:id="rId16"/>
    <sheet name="Sheet2" sheetId="16" state="visible" r:id="rId17"/>
  </sheets>
  <definedNames>
    <definedName function="false" hidden="false" localSheetId="0" name="Print_Titles" vbProcedure="false">E8!$1:$2</definedName>
    <definedName function="false" hidden="false" localSheetId="1" name="Print_Titles" vbProcedure="false">M8!$1:$2</definedName>
    <definedName function="false" hidden="false" localSheetId="2" name="Print_Titles" vbProcedure="false">三菱帕杰罗!$1:$2</definedName>
    <definedName function="false" hidden="false" localSheetId="3" name="Print_Titles" vbProcedure="false">别克GL82011!$1:$2</definedName>
    <definedName function="false" hidden="false" localSheetId="4" name="Print_Titles" vbProcedure="false">金杯阁瑞斯!$1:$2</definedName>
    <definedName function="false" hidden="false" localSheetId="5" name="Print_Titles" vbProcedure="false">丰田柯斯达!$1:$2</definedName>
    <definedName function="false" hidden="false" localSheetId="6" name="Print_Titles" vbProcedure="false">五十铃!$1:$2</definedName>
    <definedName function="false" hidden="false" localSheetId="7" name="Print_Titles" vbProcedure="false">丰田凯美瑞!$1:$2</definedName>
    <definedName function="false" hidden="false" localSheetId="8" name="Print_Titles" vbProcedure="false">本田奥德赛2008!$1:$2</definedName>
    <definedName function="false" hidden="false" localSheetId="9" name="Print_Titles" vbProcedure="false">福特蒙迪欧2014!$1:$2</definedName>
    <definedName function="false" hidden="false" localSheetId="10" name="Print_Titles" vbProcedure="false">大众帕萨特2013!$1:$2</definedName>
    <definedName function="false" hidden="false" localSheetId="11" name="Print_Titles" vbProcedure="false">广本皓影!$1:$2</definedName>
    <definedName function="false" hidden="false" localSheetId="12" name="Print_Titles" vbProcedure="false">小鹏!$1:$2</definedName>
    <definedName function="false" hidden="false" localSheetId="13" name="Print_Titles" vbProcedure="false">上汽大通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2" uniqueCount="226">
  <si>
    <t xml:space="preserve">车辆维修清单及单价限价表</t>
  </si>
  <si>
    <r>
      <rPr>
        <sz val="11"/>
        <color rgb="FF000000"/>
        <rFont val="Noto Sans"/>
        <family val="2"/>
      </rPr>
      <t xml:space="preserve">车架号：</t>
    </r>
    <r>
      <rPr>
        <sz val="11"/>
        <color rgb="FF000000"/>
        <rFont val="宋体"/>
        <family val="0"/>
        <charset val="134"/>
      </rPr>
      <t xml:space="preserve">LMGKC1S50P1000464  </t>
    </r>
    <r>
      <rPr>
        <sz val="11"/>
        <color rgb="FF000000"/>
        <rFont val="Noto Sans"/>
        <family val="2"/>
      </rPr>
      <t xml:space="preserve">品牌：传祺 </t>
    </r>
    <r>
      <rPr>
        <sz val="11"/>
        <color rgb="FF000000"/>
        <rFont val="宋体"/>
        <family val="0"/>
        <charset val="134"/>
      </rPr>
      <t xml:space="preserve">E8 2023 1.8 </t>
    </r>
    <r>
      <rPr>
        <sz val="11"/>
        <color rgb="FF000000"/>
        <rFont val="Noto Sans"/>
        <family val="2"/>
      </rPr>
      <t xml:space="preserve">自动
</t>
    </r>
  </si>
  <si>
    <t xml:space="preserve">序号</t>
  </si>
  <si>
    <t xml:space="preserve">项目名称</t>
  </si>
  <si>
    <r>
      <rPr>
        <b val="true"/>
        <sz val="11"/>
        <color rgb="FF000000"/>
        <rFont val="Noto Sans"/>
        <family val="2"/>
      </rPr>
      <t xml:space="preserve">工时费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元</t>
    </r>
    <r>
      <rPr>
        <b val="true"/>
        <sz val="11"/>
        <color rgb="FF000000"/>
        <rFont val="宋体"/>
        <family val="0"/>
        <charset val="134"/>
      </rPr>
      <t xml:space="preserve">)</t>
    </r>
  </si>
  <si>
    <r>
      <rPr>
        <b val="true"/>
        <sz val="11"/>
        <color rgb="FF000000"/>
        <rFont val="Noto Sans"/>
        <family val="2"/>
      </rPr>
      <t xml:space="preserve">原厂材料费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元</t>
    </r>
    <r>
      <rPr>
        <b val="true"/>
        <sz val="11"/>
        <color rgb="FF000000"/>
        <rFont val="宋体"/>
        <family val="0"/>
        <charset val="134"/>
      </rPr>
      <t xml:space="preserve">)</t>
    </r>
  </si>
  <si>
    <r>
      <rPr>
        <b val="true"/>
        <sz val="11"/>
        <color rgb="FF000000"/>
        <rFont val="Noto Sans"/>
        <family val="2"/>
      </rPr>
      <t xml:space="preserve">副厂材料费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元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调查一</t>
  </si>
  <si>
    <t xml:space="preserve">调查二</t>
  </si>
  <si>
    <t xml:space="preserve">调查三</t>
  </si>
  <si>
    <t xml:space="preserve">最低价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公里定期保养</t>
    </r>
  </si>
  <si>
    <t xml:space="preserve">/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万公里定期保养</t>
    </r>
  </si>
  <si>
    <t xml:space="preserve">代办车辆年审</t>
  </si>
  <si>
    <t xml:space="preserve">发动机平修</t>
  </si>
  <si>
    <t xml:space="preserve">发动机大修</t>
  </si>
  <si>
    <t xml:space="preserve">吊装发动机总成</t>
  </si>
  <si>
    <r>
      <rPr>
        <sz val="12"/>
        <rFont val="Noto Sans"/>
        <family val="2"/>
      </rPr>
      <t xml:space="preserve">更换机油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升）、机油滤清</t>
    </r>
  </si>
  <si>
    <t xml:space="preserve">更换机油泵总成（不含吊装发动机）</t>
  </si>
  <si>
    <t xml:space="preserve">换机滤</t>
  </si>
  <si>
    <t xml:space="preserve">换机滤、气滤、空滤</t>
  </si>
  <si>
    <t xml:space="preserve">更换刹车油</t>
  </si>
  <si>
    <t xml:space="preserve">更换发动机左支架</t>
  </si>
  <si>
    <t xml:space="preserve">更换发动机后胶座</t>
  </si>
  <si>
    <t xml:space="preserve">更换前雨刮</t>
  </si>
  <si>
    <t xml:space="preserve">更换散热网</t>
  </si>
  <si>
    <t xml:space="preserve">更换正时套装</t>
  </si>
  <si>
    <r>
      <rPr>
        <sz val="12"/>
        <rFont val="Noto Sans"/>
        <family val="2"/>
      </rPr>
      <t xml:space="preserve">更换机盖撑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尾门撑杆</t>
    </r>
  </si>
  <si>
    <t xml:space="preserve">更换气门（支）</t>
  </si>
  <si>
    <t xml:space="preserve">更换气门室罩垫</t>
  </si>
  <si>
    <t xml:space="preserve">更换气门室盖</t>
  </si>
  <si>
    <t xml:space="preserve">折装油底壳</t>
  </si>
  <si>
    <t xml:space="preserve">检修电子扇电路</t>
  </si>
  <si>
    <t xml:space="preserve">更换水泵</t>
  </si>
  <si>
    <t xml:space="preserve">更换防冻液</t>
  </si>
  <si>
    <t xml:space="preserve">更换汽油箱</t>
  </si>
  <si>
    <t xml:space="preserve">清洗节气门</t>
  </si>
  <si>
    <t xml:space="preserve">保养空调系统</t>
  </si>
  <si>
    <t xml:space="preserve">拆装仪表台</t>
  </si>
  <si>
    <t xml:space="preserve">更换消声器一节</t>
  </si>
  <si>
    <t xml:space="preserve">更换消声器二节</t>
  </si>
  <si>
    <t xml:space="preserve">更换消声器三节</t>
  </si>
  <si>
    <t xml:space="preserve">更换电瓶（简易电池）</t>
  </si>
  <si>
    <t xml:space="preserve">更换起动机</t>
  </si>
  <si>
    <t xml:space="preserve">更换发电机皮带</t>
  </si>
  <si>
    <t xml:space="preserve">更换平衡杆</t>
  </si>
  <si>
    <r>
      <rPr>
        <sz val="11"/>
        <color rgb="FF000000"/>
        <rFont val="Noto Sans"/>
        <family val="2"/>
      </rPr>
      <t xml:space="preserve">更换前减震器</t>
    </r>
    <r>
      <rPr>
        <sz val="11"/>
        <color rgb="FF000000"/>
        <rFont val="宋体"/>
        <family val="0"/>
        <charset val="134"/>
      </rPr>
      <t xml:space="preserve">(1</t>
    </r>
    <r>
      <rPr>
        <sz val="11"/>
        <color rgb="FF000000"/>
        <rFont val="Noto Sans"/>
        <family val="2"/>
      </rPr>
      <t xml:space="preserve">根</t>
    </r>
    <r>
      <rPr>
        <sz val="11"/>
        <color rgb="FF000000"/>
        <rFont val="宋体"/>
        <family val="0"/>
        <charset val="134"/>
      </rPr>
      <t xml:space="preserve">)</t>
    </r>
  </si>
  <si>
    <t xml:space="preserve">更换后桥</t>
  </si>
  <si>
    <t xml:space="preserve">更换后桥衬套</t>
  </si>
  <si>
    <r>
      <rPr>
        <sz val="12"/>
        <rFont val="Noto Sans"/>
        <family val="2"/>
      </rPr>
      <t xml:space="preserve">更换后减震器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根</t>
    </r>
    <r>
      <rPr>
        <sz val="12"/>
        <rFont val="宋体"/>
        <family val="0"/>
        <charset val="134"/>
      </rPr>
      <t xml:space="preserve">)</t>
    </r>
  </si>
  <si>
    <t xml:space="preserve">轮胎动平衡一只</t>
  </si>
  <si>
    <t xml:space="preserve">电脑编程</t>
  </si>
  <si>
    <t xml:space="preserve">四轮定位</t>
  </si>
  <si>
    <t xml:space="preserve">更换上水管</t>
  </si>
  <si>
    <t xml:space="preserve">更换下水管</t>
  </si>
  <si>
    <t xml:space="preserve">刹车保养（四轮）</t>
  </si>
  <si>
    <r>
      <rPr>
        <sz val="11"/>
        <color rgb="FF000000"/>
        <rFont val="Noto Sans"/>
        <family val="2"/>
      </rPr>
      <t xml:space="preserve">更换前制动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对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更换后制动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对</t>
    </r>
    <r>
      <rPr>
        <sz val="11"/>
        <color rgb="FF000000"/>
        <rFont val="宋体"/>
        <family val="0"/>
        <charset val="134"/>
      </rPr>
      <t xml:space="preserve">)</t>
    </r>
  </si>
  <si>
    <t xml:space="preserve">更换制动总泵</t>
  </si>
  <si>
    <t xml:space="preserve">更换后制动分泵一只</t>
  </si>
  <si>
    <t xml:space="preserve">更换后刹车盘（只）</t>
  </si>
  <si>
    <t xml:space="preserve">更换前刹车碟（只）</t>
  </si>
  <si>
    <t xml:space="preserve">更换前保险杠皮</t>
  </si>
  <si>
    <t xml:space="preserve">更换暖风水箱</t>
  </si>
  <si>
    <t xml:space="preserve">更换鼓风机</t>
  </si>
  <si>
    <t xml:space="preserve">抽真空加雪种</t>
  </si>
  <si>
    <t xml:space="preserve">更换空调皮带</t>
  </si>
  <si>
    <t xml:space="preserve">更换空调压缩机</t>
  </si>
  <si>
    <t xml:space="preserve">更换空调蒸发器总成</t>
  </si>
  <si>
    <t xml:space="preserve">更换大灯灯泡</t>
  </si>
  <si>
    <t xml:space="preserve">更换前半轴</t>
  </si>
  <si>
    <t xml:space="preserve">维修方向机</t>
  </si>
  <si>
    <t xml:space="preserve">更换尾灯泡</t>
  </si>
  <si>
    <t xml:space="preserve">更换点火开关</t>
  </si>
  <si>
    <t xml:space="preserve">更换方向机</t>
  </si>
  <si>
    <t xml:space="preserve">更换前轮轴承</t>
  </si>
  <si>
    <t xml:space="preserve">更换方向机球头</t>
  </si>
  <si>
    <t xml:space="preserve">更换后轮轴承</t>
  </si>
  <si>
    <t xml:space="preserve">更换变速箱油（单支）</t>
  </si>
  <si>
    <t xml:space="preserve">更换前摆臂</t>
  </si>
  <si>
    <t xml:space="preserve">更换前玻璃升降器</t>
  </si>
  <si>
    <t xml:space="preserve">更换后玻璃升降器</t>
  </si>
  <si>
    <t xml:space="preserve">更换雨刷开关</t>
  </si>
  <si>
    <t xml:space="preserve">更换火花塞</t>
  </si>
  <si>
    <t xml:space="preserve">更换门把手</t>
  </si>
  <si>
    <t xml:space="preserve">更换门锁块</t>
  </si>
  <si>
    <t xml:space="preserve">更换轮胎</t>
  </si>
  <si>
    <r>
      <rPr>
        <sz val="11"/>
        <color rgb="FF000000"/>
        <rFont val="Noto Sans"/>
        <family val="2"/>
      </rPr>
      <t xml:space="preserve">车架号：</t>
    </r>
    <r>
      <rPr>
        <sz val="11"/>
        <color rgb="FF000000"/>
        <rFont val="宋体"/>
        <family val="0"/>
        <charset val="134"/>
      </rPr>
      <t xml:space="preserve">LMGMU1G82R1237758  </t>
    </r>
    <r>
      <rPr>
        <sz val="11"/>
        <color rgb="FF000000"/>
        <rFont val="Noto Sans"/>
        <family val="2"/>
      </rPr>
      <t xml:space="preserve">品牌：传祺 </t>
    </r>
    <r>
      <rPr>
        <sz val="11"/>
        <color rgb="FF000000"/>
        <rFont val="宋体"/>
        <family val="0"/>
        <charset val="134"/>
      </rPr>
      <t xml:space="preserve">M8 2024 2.0T </t>
    </r>
    <r>
      <rPr>
        <sz val="11"/>
        <color rgb="FF000000"/>
        <rFont val="Noto Sans"/>
        <family val="2"/>
      </rPr>
      <t xml:space="preserve">自动
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万公里定期保养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万公里定期保养</t>
    </r>
  </si>
  <si>
    <r>
      <rPr>
        <sz val="11"/>
        <color rgb="FF000000"/>
        <rFont val="Noto Sans"/>
        <family val="2"/>
      </rPr>
      <t xml:space="preserve">更换机油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品牌</t>
    </r>
    <r>
      <rPr>
        <sz val="11"/>
        <color rgb="FF000000"/>
        <rFont val="宋体"/>
        <family val="0"/>
        <charset val="134"/>
      </rPr>
      <t xml:space="preserve">: </t>
    </r>
    <r>
      <rPr>
        <sz val="11"/>
        <color rgb="FF000000"/>
        <rFont val="Noto Sans"/>
        <family val="2"/>
      </rPr>
      <t xml:space="preserve">嘉实多）  </t>
    </r>
  </si>
  <si>
    <t xml:space="preserve">机滤</t>
  </si>
  <si>
    <t xml:space="preserve">换机滤、汽滤</t>
  </si>
  <si>
    <t xml:space="preserve">换机滤、汽滤、空滤</t>
  </si>
  <si>
    <t xml:space="preserve">更换发动机前支架</t>
  </si>
  <si>
    <t xml:space="preserve">更换发动机皮带</t>
  </si>
  <si>
    <t xml:space="preserve">更换发电机</t>
  </si>
  <si>
    <t xml:space="preserve">更换正时皮带</t>
  </si>
  <si>
    <t xml:space="preserve">更换液压杆</t>
  </si>
  <si>
    <t xml:space="preserve">更换气门</t>
  </si>
  <si>
    <r>
      <rPr>
        <sz val="11"/>
        <color rgb="FF000000"/>
        <rFont val="Noto Sans"/>
        <family val="2"/>
      </rPr>
      <t xml:space="preserve">更换正时皮带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下</t>
    </r>
    <r>
      <rPr>
        <sz val="11"/>
        <color rgb="FF000000"/>
        <rFont val="宋体"/>
        <family val="0"/>
        <charset val="134"/>
      </rPr>
      <t xml:space="preserve">)</t>
    </r>
  </si>
  <si>
    <t xml:space="preserve">前氧传感器</t>
  </si>
  <si>
    <t xml:space="preserve">清洗节流阀体</t>
  </si>
  <si>
    <t xml:space="preserve">更换前膨胀阀</t>
  </si>
  <si>
    <t xml:space="preserve">更换后膨胀阀</t>
  </si>
  <si>
    <t xml:space="preserve">更换电瓶</t>
  </si>
  <si>
    <r>
      <rPr>
        <sz val="11"/>
        <color rgb="FF000000"/>
        <rFont val="Noto Sans"/>
        <family val="2"/>
      </rPr>
      <t xml:space="preserve">更换后减震器</t>
    </r>
    <r>
      <rPr>
        <sz val="11"/>
        <color rgb="FF000000"/>
        <rFont val="宋体"/>
        <family val="0"/>
        <charset val="134"/>
      </rPr>
      <t xml:space="preserve">(1</t>
    </r>
    <r>
      <rPr>
        <sz val="11"/>
        <color rgb="FF000000"/>
        <rFont val="Noto Sans"/>
        <family val="2"/>
      </rPr>
      <t xml:space="preserve">根</t>
    </r>
    <r>
      <rPr>
        <sz val="11"/>
        <color rgb="FF000000"/>
        <rFont val="宋体"/>
        <family val="0"/>
        <charset val="134"/>
      </rPr>
      <t xml:space="preserve">)</t>
    </r>
  </si>
  <si>
    <t xml:space="preserve">后轮保养</t>
  </si>
  <si>
    <t xml:space="preserve">调前束定位</t>
  </si>
  <si>
    <r>
      <rPr>
        <sz val="11"/>
        <color rgb="FF000000"/>
        <rFont val="Noto Sans"/>
        <family val="2"/>
      </rPr>
      <t xml:space="preserve">更换等速万向节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防尘套</t>
    </r>
  </si>
  <si>
    <t xml:space="preserve">分解手动变速器</t>
  </si>
  <si>
    <t xml:space="preserve">刹车保养</t>
  </si>
  <si>
    <t xml:space="preserve">更换后视镜</t>
  </si>
  <si>
    <t xml:space="preserve">更换天线</t>
  </si>
  <si>
    <t xml:space="preserve">充氟里昴</t>
  </si>
  <si>
    <t xml:space="preserve">更换大灯</t>
  </si>
  <si>
    <t xml:space="preserve">更换防雾灯</t>
  </si>
  <si>
    <t xml:space="preserve">更换转向灯</t>
  </si>
  <si>
    <t xml:space="preserve">更换尾灯</t>
  </si>
  <si>
    <t xml:space="preserve">更换转向机</t>
  </si>
  <si>
    <r>
      <rPr>
        <sz val="11"/>
        <color rgb="FF000000"/>
        <rFont val="Noto Sans"/>
        <family val="2"/>
      </rPr>
      <t xml:space="preserve">更换横拉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球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套</t>
    </r>
  </si>
  <si>
    <t xml:space="preserve">更换变速箱油</t>
  </si>
  <si>
    <r>
      <rPr>
        <sz val="11"/>
        <color rgb="FF000000"/>
        <rFont val="Noto Sans"/>
        <family val="2"/>
      </rPr>
      <t xml:space="preserve">更换控制臂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胶套</t>
    </r>
  </si>
  <si>
    <r>
      <rPr>
        <sz val="11"/>
        <color rgb="FF000000"/>
        <rFont val="Noto Sans"/>
        <family val="2"/>
      </rPr>
      <t xml:space="preserve">更换轮胎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品牌</t>
    </r>
    <r>
      <rPr>
        <sz val="11"/>
        <color rgb="FF000000"/>
        <rFont val="宋体"/>
        <family val="0"/>
        <charset val="134"/>
      </rPr>
      <t xml:space="preserve">: </t>
    </r>
    <r>
      <rPr>
        <sz val="11"/>
        <color rgb="FF000000"/>
        <rFont val="Noto Sans"/>
        <family val="2"/>
      </rPr>
      <t xml:space="preserve">横滨    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车辆品牌型号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三菱帕杰罗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款</t>
    </r>
    <r>
      <rPr>
        <sz val="11"/>
        <color rgb="FF000000"/>
        <rFont val="宋体"/>
        <family val="0"/>
        <charset val="134"/>
      </rPr>
      <t xml:space="preserve">3.0</t>
    </r>
    <r>
      <rPr>
        <sz val="11"/>
        <color rgb="FF000000"/>
        <rFont val="Noto Sans"/>
        <family val="2"/>
      </rPr>
      <t xml:space="preserve">手自一体</t>
    </r>
    <r>
      <rPr>
        <sz val="11"/>
        <color rgb="FF000000"/>
        <rFont val="宋体"/>
        <family val="0"/>
        <charset val="134"/>
      </rPr>
      <t xml:space="preserve">GLX (JMYLYV75W2J\CFA2031H)</t>
    </r>
  </si>
  <si>
    <t xml:space="preserve">更换涡轮增压</t>
  </si>
  <si>
    <t xml:space="preserve">更换大灯泡</t>
  </si>
  <si>
    <t xml:space="preserve">更换左前半轴</t>
  </si>
  <si>
    <r>
      <rPr>
        <sz val="11"/>
        <color rgb="FF000000"/>
        <rFont val="Noto Sans"/>
        <family val="2"/>
      </rPr>
      <t xml:space="preserve">车辆品牌型号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别克</t>
    </r>
    <r>
      <rPr>
        <sz val="11"/>
        <color rgb="FF000000"/>
        <rFont val="宋体"/>
        <family val="0"/>
        <charset val="134"/>
      </rPr>
      <t xml:space="preserve">GL8 2011</t>
    </r>
    <r>
      <rPr>
        <sz val="11"/>
        <color rgb="FF000000"/>
        <rFont val="Noto Sans"/>
        <family val="2"/>
      </rPr>
      <t xml:space="preserve">款</t>
    </r>
    <r>
      <rPr>
        <sz val="11"/>
        <color rgb="FF000000"/>
        <rFont val="宋体"/>
        <family val="0"/>
        <charset val="134"/>
      </rPr>
      <t xml:space="preserve">2.4</t>
    </r>
    <r>
      <rPr>
        <sz val="11"/>
        <color rgb="FF000000"/>
        <rFont val="Noto Sans"/>
        <family val="2"/>
      </rPr>
      <t xml:space="preserve">手自一体行政版</t>
    </r>
    <r>
      <rPr>
        <sz val="11"/>
        <color rgb="FF000000"/>
        <rFont val="宋体"/>
        <family val="0"/>
        <charset val="134"/>
      </rPr>
      <t xml:space="preserve">(SGM6520ATA)
</t>
    </r>
  </si>
  <si>
    <r>
      <rPr>
        <sz val="11"/>
        <color rgb="FF000000"/>
        <rFont val="Noto Sans"/>
        <family val="2"/>
      </rPr>
      <t xml:space="preserve">更换机油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品牌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嘉实多</t>
    </r>
    <r>
      <rPr>
        <sz val="11"/>
        <color rgb="FF000000"/>
        <rFont val="宋体"/>
        <family val="0"/>
        <charset val="134"/>
      </rPr>
      <t xml:space="preserve">)</t>
    </r>
  </si>
  <si>
    <t xml:space="preserve">更换三元催化</t>
  </si>
  <si>
    <t xml:space="preserve">排气歧管总成</t>
  </si>
  <si>
    <t xml:space="preserve">排气凸轮轴位置传感器</t>
  </si>
  <si>
    <t xml:space="preserve">更换电瓶   </t>
  </si>
  <si>
    <t xml:space="preserve">排气凸轮轴位置执行电磁阀</t>
  </si>
  <si>
    <t xml:space="preserve">/80</t>
  </si>
  <si>
    <r>
      <rPr>
        <sz val="11"/>
        <color rgb="FF000000"/>
        <rFont val="Noto Sans"/>
        <family val="2"/>
      </rPr>
      <t xml:space="preserve">车辆品牌型号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金杯阁瑞斯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款</t>
    </r>
    <r>
      <rPr>
        <sz val="11"/>
        <color rgb="FF000000"/>
        <rFont val="宋体"/>
        <family val="0"/>
        <charset val="134"/>
      </rPr>
      <t xml:space="preserve">2.4</t>
    </r>
    <r>
      <rPr>
        <sz val="11"/>
        <color rgb="FF000000"/>
        <rFont val="Noto Sans"/>
        <family val="2"/>
      </rPr>
      <t xml:space="preserve">手动长轴标准型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座 </t>
    </r>
    <r>
      <rPr>
        <sz val="11"/>
        <color rgb="FF000000"/>
        <rFont val="宋体"/>
        <family val="0"/>
        <charset val="134"/>
      </rPr>
      <t xml:space="preserve">(SY6521MS3BG)</t>
    </r>
  </si>
  <si>
    <r>
      <rPr>
        <sz val="11"/>
        <color rgb="FF000000"/>
        <rFont val="Noto Sans"/>
        <family val="2"/>
      </rPr>
      <t xml:space="preserve">更换机油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品牌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嘉实多     </t>
    </r>
    <r>
      <rPr>
        <sz val="11"/>
        <color rgb="FF000000"/>
        <rFont val="宋体"/>
        <family val="0"/>
        <charset val="134"/>
      </rPr>
      <t xml:space="preserve">)</t>
    </r>
  </si>
  <si>
    <t xml:space="preserve">清洗机油泵</t>
  </si>
  <si>
    <t xml:space="preserve">更换氧传感器</t>
  </si>
  <si>
    <t xml:space="preserve">更换前刹车碟</t>
  </si>
  <si>
    <r>
      <rPr>
        <sz val="11"/>
        <color rgb="FF000000"/>
        <rFont val="Noto Sans"/>
        <family val="2"/>
      </rPr>
      <t xml:space="preserve">更换电瓶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品牌</t>
    </r>
    <r>
      <rPr>
        <sz val="11"/>
        <color rgb="FF000000"/>
        <rFont val="宋体"/>
        <family val="0"/>
        <charset val="134"/>
      </rPr>
      <t xml:space="preserve">: </t>
    </r>
    <r>
      <rPr>
        <sz val="11"/>
        <color rgb="FF000000"/>
        <rFont val="Noto Sans"/>
        <family val="2"/>
      </rPr>
      <t xml:space="preserve">正统    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更换轮胎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品牌</t>
    </r>
    <r>
      <rPr>
        <sz val="11"/>
        <color rgb="FF000000"/>
        <rFont val="宋体"/>
        <family val="0"/>
        <charset val="134"/>
      </rPr>
      <t xml:space="preserve">: </t>
    </r>
    <r>
      <rPr>
        <sz val="11"/>
        <color rgb="FF000000"/>
        <rFont val="Noto Sans"/>
        <family val="2"/>
      </rPr>
      <t xml:space="preserve">正新  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车辆品牌型号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丰田柯斯达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款</t>
    </r>
    <r>
      <rPr>
        <sz val="11"/>
        <color rgb="FF000000"/>
        <rFont val="宋体"/>
        <family val="0"/>
        <charset val="134"/>
      </rPr>
      <t xml:space="preserve">2.7L</t>
    </r>
    <r>
      <rPr>
        <sz val="11"/>
        <color rgb="FF000000"/>
        <rFont val="Noto Sans"/>
        <family val="2"/>
      </rPr>
      <t xml:space="preserve">手动</t>
    </r>
    <r>
      <rPr>
        <sz val="11"/>
        <color rgb="FF000000"/>
        <rFont val="宋体"/>
        <family val="0"/>
        <charset val="134"/>
      </rPr>
      <t xml:space="preserve">STD (SCT6702TRB53L)</t>
    </r>
  </si>
  <si>
    <t xml:space="preserve">校点火</t>
  </si>
  <si>
    <t xml:space="preserve">清洗化油器</t>
  </si>
  <si>
    <t xml:space="preserve">换离合器片</t>
  </si>
  <si>
    <r>
      <rPr>
        <sz val="11"/>
        <color rgb="FF000000"/>
        <rFont val="Noto Sans"/>
        <family val="2"/>
      </rPr>
      <t xml:space="preserve">更换轮胎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品牌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正新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车辆品牌型号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五十铃牌 </t>
    </r>
    <r>
      <rPr>
        <sz val="11"/>
        <color rgb="FF000000"/>
        <rFont val="宋体"/>
        <family val="0"/>
        <charset val="134"/>
      </rPr>
      <t xml:space="preserve">(QL5040X8HWR)</t>
    </r>
  </si>
  <si>
    <r>
      <rPr>
        <sz val="11"/>
        <color rgb="FF000000"/>
        <rFont val="Noto Sans"/>
        <family val="2"/>
      </rPr>
      <t xml:space="preserve">车辆品牌型号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丰田凯美瑞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款</t>
    </r>
    <r>
      <rPr>
        <sz val="11"/>
        <color rgb="FF000000"/>
        <rFont val="宋体"/>
        <family val="0"/>
        <charset val="134"/>
      </rPr>
      <t xml:space="preserve">2.0L 4</t>
    </r>
    <r>
      <rPr>
        <sz val="11"/>
        <color rgb="FF000000"/>
        <rFont val="Noto Sans"/>
        <family val="2"/>
      </rPr>
      <t xml:space="preserve">档自动 </t>
    </r>
    <r>
      <rPr>
        <sz val="11"/>
        <color rgb="FF000000"/>
        <rFont val="宋体"/>
        <family val="0"/>
        <charset val="134"/>
      </rPr>
      <t xml:space="preserve">(GTM7200G)</t>
    </r>
  </si>
  <si>
    <t xml:space="preserve">更换发动机右上支架</t>
  </si>
  <si>
    <t xml:space="preserve">更换刹车碟</t>
  </si>
  <si>
    <t xml:space="preserve">更换高压包</t>
  </si>
  <si>
    <t xml:space="preserve">更换右半轴油封</t>
  </si>
  <si>
    <r>
      <rPr>
        <sz val="11"/>
        <color rgb="FF000000"/>
        <rFont val="Noto Sans"/>
        <family val="2"/>
      </rPr>
      <t xml:space="preserve">更换轮胎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品牌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普利司通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车辆品牌型号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本田奥德赛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款</t>
    </r>
    <r>
      <rPr>
        <sz val="11"/>
        <color rgb="FF000000"/>
        <rFont val="宋体"/>
        <family val="0"/>
        <charset val="134"/>
      </rPr>
      <t xml:space="preserve">2.4L 5AT</t>
    </r>
    <r>
      <rPr>
        <sz val="11"/>
        <color rgb="FF000000"/>
        <rFont val="Noto Sans"/>
        <family val="2"/>
      </rPr>
      <t xml:space="preserve">＿</t>
    </r>
    <r>
      <rPr>
        <sz val="11"/>
        <color rgb="FF000000"/>
        <rFont val="宋体"/>
        <family val="0"/>
        <charset val="134"/>
      </rPr>
      <t xml:space="preserve">EXIS (HG6480B)
            </t>
    </r>
    <r>
      <rPr>
        <sz val="11"/>
        <color rgb="FF000000"/>
        <rFont val="Noto Sans"/>
        <family val="2"/>
      </rPr>
      <t xml:space="preserve">本田奥德赛</t>
    </r>
    <r>
      <rPr>
        <sz val="11"/>
        <color rgb="FF000000"/>
        <rFont val="宋体"/>
        <family val="0"/>
        <charset val="134"/>
      </rPr>
      <t xml:space="preserve">2009</t>
    </r>
    <r>
      <rPr>
        <sz val="11"/>
        <color rgb="FF000000"/>
        <rFont val="Noto Sans"/>
        <family val="2"/>
      </rPr>
      <t xml:space="preserve">款</t>
    </r>
    <r>
      <rPr>
        <sz val="11"/>
        <color rgb="FF000000"/>
        <rFont val="宋体"/>
        <family val="0"/>
        <charset val="134"/>
      </rPr>
      <t xml:space="preserve">2.4L 5AT</t>
    </r>
    <r>
      <rPr>
        <sz val="11"/>
        <color rgb="FF000000"/>
        <rFont val="Noto Sans"/>
        <family val="2"/>
      </rPr>
      <t xml:space="preserve">＿</t>
    </r>
    <r>
      <rPr>
        <sz val="11"/>
        <color rgb="FF000000"/>
        <rFont val="宋体"/>
        <family val="0"/>
        <charset val="134"/>
      </rPr>
      <t xml:space="preserve">LXIB (HG6481BAA)</t>
    </r>
  </si>
  <si>
    <t xml:space="preserve">更换方向机内球头</t>
  </si>
  <si>
    <t xml:space="preserve">更换右前轴总成</t>
  </si>
  <si>
    <r>
      <rPr>
        <sz val="11"/>
        <color rgb="FF000000"/>
        <rFont val="Noto Sans"/>
        <family val="2"/>
      </rPr>
      <t xml:space="preserve">轴总成</t>
    </r>
    <r>
      <rPr>
        <sz val="11"/>
        <color rgb="FF000000"/>
        <rFont val="宋体"/>
        <family val="0"/>
        <charset val="134"/>
      </rPr>
      <t xml:space="preserve">680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车辆品牌型号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福特蒙迪欧 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款</t>
    </r>
    <r>
      <rPr>
        <sz val="11"/>
        <color rgb="FF000000"/>
        <rFont val="宋体"/>
        <family val="0"/>
        <charset val="134"/>
      </rPr>
      <t xml:space="preserve">1.5</t>
    </r>
    <r>
      <rPr>
        <sz val="11"/>
        <color rgb="FF000000"/>
        <rFont val="Noto Sans"/>
        <family val="2"/>
      </rPr>
      <t xml:space="preserve">自动变速器</t>
    </r>
    <r>
      <rPr>
        <sz val="11"/>
        <color rgb="FF000000"/>
        <rFont val="宋体"/>
        <family val="0"/>
        <charset val="134"/>
      </rPr>
      <t xml:space="preserve">(AT)</t>
    </r>
    <r>
      <rPr>
        <sz val="11"/>
        <color rgb="FF000000"/>
        <rFont val="Noto Sans"/>
        <family val="2"/>
      </rPr>
      <t xml:space="preserve">系列</t>
    </r>
    <r>
      <rPr>
        <sz val="11"/>
        <color rgb="FF000000"/>
        <rFont val="宋体"/>
        <family val="0"/>
        <charset val="134"/>
      </rPr>
      <t xml:space="preserve">5 (CAF7153A4)</t>
    </r>
  </si>
  <si>
    <r>
      <rPr>
        <sz val="11"/>
        <color rgb="FF000000"/>
        <rFont val="Noto Sans"/>
        <family val="2"/>
      </rPr>
      <t xml:space="preserve">车辆品牌型号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大众帕萨特 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款</t>
    </r>
    <r>
      <rPr>
        <sz val="11"/>
        <color rgb="FF000000"/>
        <rFont val="宋体"/>
        <family val="0"/>
        <charset val="134"/>
      </rPr>
      <t xml:space="preserve">1.8T</t>
    </r>
    <r>
      <rPr>
        <sz val="11"/>
        <color rgb="FF000000"/>
        <rFont val="Noto Sans"/>
        <family val="2"/>
      </rPr>
      <t xml:space="preserve">自动变速</t>
    </r>
    <r>
      <rPr>
        <sz val="11"/>
        <color rgb="FF000000"/>
        <rFont val="宋体"/>
        <family val="0"/>
        <charset val="134"/>
      </rPr>
      <t xml:space="preserve">(AT) (SVW71810HJ)</t>
    </r>
  </si>
  <si>
    <t xml:space="preserve">更换轮胎车速传感器</t>
  </si>
  <si>
    <t xml:space="preserve">更换安全带</t>
  </si>
  <si>
    <r>
      <rPr>
        <sz val="11"/>
        <color rgb="FF000000"/>
        <rFont val="Noto Sans"/>
        <family val="2"/>
      </rPr>
      <t xml:space="preserve">更换轮胎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品牌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正新     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车辆品牌型号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广汽本田皓影款</t>
    </r>
    <r>
      <rPr>
        <sz val="11"/>
        <color rgb="FF000000"/>
        <rFont val="宋体"/>
        <family val="0"/>
        <charset val="134"/>
      </rPr>
      <t xml:space="preserve">1.5T</t>
    </r>
  </si>
  <si>
    <t xml:space="preserve">更换半轴</t>
  </si>
  <si>
    <t xml:space="preserve">变速箱维修</t>
  </si>
  <si>
    <t xml:space="preserve">四轮刹车保养（含材料）</t>
  </si>
  <si>
    <t xml:space="preserve">更换轮胎     </t>
  </si>
  <si>
    <r>
      <rPr>
        <sz val="11"/>
        <color rgb="FF000000"/>
        <rFont val="Noto Sans"/>
        <family val="2"/>
      </rPr>
      <t xml:space="preserve">车辆品牌型号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小鹏</t>
    </r>
  </si>
  <si>
    <r>
      <rPr>
        <sz val="11"/>
        <color rgb="FF000000"/>
        <rFont val="Noto Sans"/>
        <family val="2"/>
      </rPr>
      <t xml:space="preserve">每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万公里定期检查</t>
    </r>
  </si>
  <si>
    <t xml:space="preserve">电机检修</t>
  </si>
  <si>
    <t xml:space="preserve">充电系统检修</t>
  </si>
  <si>
    <t xml:space="preserve">更空调滤清器</t>
  </si>
  <si>
    <t xml:space="preserve">空调清洗</t>
  </si>
  <si>
    <t xml:space="preserve">天窗维护</t>
  </si>
  <si>
    <t xml:space="preserve">更换雨刷</t>
  </si>
  <si>
    <t xml:space="preserve">更换轮铃</t>
  </si>
  <si>
    <r>
      <rPr>
        <sz val="11"/>
        <color rgb="FF000000"/>
        <rFont val="Noto Sans"/>
        <family val="2"/>
      </rPr>
      <t xml:space="preserve">更换</t>
    </r>
    <r>
      <rPr>
        <sz val="11"/>
        <color rgb="FF000000"/>
        <rFont val="宋体"/>
        <family val="0"/>
        <charset val="134"/>
      </rPr>
      <t xml:space="preserve">DCDC</t>
    </r>
  </si>
  <si>
    <t xml:space="preserve">更换低压电池</t>
  </si>
  <si>
    <r>
      <rPr>
        <sz val="11"/>
        <color rgb="FF000000"/>
        <rFont val="Noto Sans"/>
        <family val="2"/>
      </rPr>
      <t xml:space="preserve">车辆品牌型号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上汽大通</t>
    </r>
  </si>
  <si>
    <t xml:space="preserve">更换机油  </t>
  </si>
  <si>
    <r>
      <rPr>
        <sz val="11"/>
        <color rgb="FF000000"/>
        <rFont val="Noto Sans"/>
        <family val="2"/>
      </rPr>
      <t xml:space="preserve">车辆品牌型号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朗晴电瓶车</t>
    </r>
  </si>
  <si>
    <r>
      <rPr>
        <b val="true"/>
        <sz val="11"/>
        <color rgb="FF000000"/>
        <rFont val="Noto Sans"/>
        <family val="2"/>
      </rPr>
      <t xml:space="preserve">材料费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元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手刹线</t>
  </si>
  <si>
    <t xml:space="preserve">刹车分泵</t>
  </si>
  <si>
    <t xml:space="preserve">刹车油</t>
  </si>
  <si>
    <r>
      <rPr>
        <sz val="11"/>
        <color rgb="FF000000"/>
        <rFont val="Noto Sans"/>
        <family val="2"/>
      </rPr>
      <t xml:space="preserve">轮胎</t>
    </r>
    <r>
      <rPr>
        <sz val="11"/>
        <color rgb="FF000000"/>
        <rFont val="等线"/>
        <family val="0"/>
        <charset val="134"/>
      </rPr>
      <t xml:space="preserve">155R12</t>
    </r>
  </si>
  <si>
    <t xml:space="preserve">刹车油壶</t>
  </si>
  <si>
    <t xml:space="preserve">前玻璃</t>
  </si>
  <si>
    <t xml:space="preserve">雨刮臂</t>
  </si>
  <si>
    <t xml:space="preserve">雨刮片</t>
  </si>
  <si>
    <t xml:space="preserve">前保险杆</t>
  </si>
  <si>
    <t xml:space="preserve">后护杠</t>
  </si>
  <si>
    <t xml:space="preserve">后保险杠</t>
  </si>
  <si>
    <t xml:space="preserve">方向机</t>
  </si>
  <si>
    <t xml:space="preserve">方向机（横）</t>
  </si>
  <si>
    <t xml:space="preserve">直拉杆</t>
  </si>
  <si>
    <t xml:space="preserve">中间摇臂</t>
  </si>
  <si>
    <t xml:space="preserve">后组合灯</t>
  </si>
  <si>
    <t xml:space="preserve">前围总成</t>
  </si>
  <si>
    <t xml:space="preserve">右前大灯</t>
  </si>
  <si>
    <t xml:space="preserve">前刹车皮</t>
  </si>
  <si>
    <t xml:space="preserve">后刹车皮</t>
  </si>
  <si>
    <t xml:space="preserve">横拉杆</t>
  </si>
  <si>
    <t xml:space="preserve">仪表</t>
  </si>
  <si>
    <t xml:space="preserve">左前羊角</t>
  </si>
  <si>
    <t xml:space="preserve">前轮内轴承</t>
  </si>
  <si>
    <t xml:space="preserve">前轮外轴承</t>
  </si>
  <si>
    <t xml:space="preserve">钢板总成</t>
  </si>
  <si>
    <t xml:space="preserve">转向下轴</t>
  </si>
  <si>
    <t xml:space="preserve">车身控制盒</t>
  </si>
  <si>
    <t xml:space="preserve">刹车鼓</t>
  </si>
  <si>
    <t xml:space="preserve">电池</t>
  </si>
  <si>
    <t xml:space="preserve">电池（水性）</t>
  </si>
  <si>
    <t xml:space="preserve">警报控制器</t>
  </si>
  <si>
    <t xml:space="preserve">雨刮开关</t>
  </si>
  <si>
    <t xml:space="preserve">挂挡杆座</t>
  </si>
  <si>
    <t xml:space="preserve">前后倒挡开关</t>
  </si>
  <si>
    <t xml:space="preserve">倒车镜</t>
  </si>
  <si>
    <t xml:space="preserve">直流控制器</t>
  </si>
  <si>
    <t xml:space="preserve">轮胎加轮铃</t>
  </si>
  <si>
    <r>
      <rPr>
        <sz val="10.5"/>
        <color rgb="FF000000"/>
        <rFont val="等线"/>
        <family val="0"/>
        <charset val="134"/>
      </rPr>
      <t xml:space="preserve">135/70/13</t>
    </r>
    <r>
      <rPr>
        <sz val="10.5"/>
        <color rgb="FF000000"/>
        <rFont val="Noto Sans"/>
        <family val="2"/>
      </rPr>
      <t xml:space="preserve">轮胎</t>
    </r>
  </si>
  <si>
    <t xml:space="preserve">动平衡</t>
  </si>
  <si>
    <t xml:space="preserve">补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General"/>
    <numFmt numFmtId="167" formatCode="0.00_ "/>
    <numFmt numFmtId="168" formatCode="[$-409]m/d/yyyy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宋体"/>
      <family val="0"/>
      <charset val="134"/>
    </font>
    <font>
      <sz val="24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9"/>
      <color rgb="FF000000"/>
      <name val="Noto Sans"/>
      <family val="2"/>
    </font>
    <font>
      <b val="true"/>
      <sz val="7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24"/>
      <color rgb="FF000000"/>
      <name val="宋体"/>
      <family val="0"/>
      <charset val="134"/>
    </font>
    <font>
      <b val="true"/>
      <sz val="7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11"/>
      <color rgb="FF000000"/>
      <name val="等线"/>
      <family val="0"/>
      <charset val="134"/>
    </font>
    <font>
      <sz val="11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.5"/>
      <color rgb="FF000000"/>
      <name val="等线"/>
      <family val="0"/>
      <charset val="134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7" activeCellId="0" sqref="D7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31.37"/>
    <col collapsed="false" customWidth="true" hidden="false" outlineLevel="0" max="3" min="3" style="1" width="7.62"/>
    <col collapsed="false" customWidth="true" hidden="false" outlineLevel="0" max="4" min="4" style="1" width="7.87"/>
    <col collapsed="false" customWidth="true" hidden="false" outlineLevel="0" max="5" min="5" style="1" width="7.49"/>
    <col collapsed="false" customWidth="true" hidden="false" outlineLevel="0" max="6" min="6" style="3" width="7.49"/>
    <col collapsed="false" customWidth="true" hidden="false" outlineLevel="0" max="9" min="7" style="1" width="5.62"/>
    <col collapsed="false" customWidth="true" hidden="false" outlineLevel="0" max="10" min="10" style="3" width="10.37"/>
    <col collapsed="false" customWidth="true" hidden="false" outlineLevel="0" max="11" min="11" style="1" width="7.12"/>
    <col collapsed="false" customWidth="true" hidden="false" outlineLevel="0" max="13" min="12" style="1" width="5.62"/>
    <col collapsed="false" customWidth="true" hidden="false" outlineLevel="0" max="14" min="14" style="3" width="9.25"/>
    <col collapsed="false" customWidth="false" hidden="false" outlineLevel="0" max="257" min="15" style="1" width="8.99"/>
  </cols>
  <sheetData>
    <row r="1" customFormat="false" ht="2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20.1" hidden="false" customHeight="true" outlineLevel="0" collapsed="false">
      <c r="A3" s="6" t="s">
        <v>2</v>
      </c>
      <c r="B3" s="7" t="s">
        <v>3</v>
      </c>
      <c r="C3" s="6" t="s">
        <v>4</v>
      </c>
      <c r="D3" s="6"/>
      <c r="E3" s="6"/>
      <c r="F3" s="6"/>
      <c r="G3" s="7" t="s">
        <v>5</v>
      </c>
      <c r="H3" s="7"/>
      <c r="I3" s="7"/>
      <c r="J3" s="7"/>
      <c r="K3" s="7" t="s">
        <v>6</v>
      </c>
      <c r="L3" s="7"/>
      <c r="M3" s="7"/>
      <c r="N3" s="7"/>
    </row>
    <row r="4" customFormat="false" ht="33" hidden="false" customHeight="true" outlineLevel="0" collapsed="false">
      <c r="A4" s="6"/>
      <c r="B4" s="7"/>
      <c r="C4" s="8" t="s">
        <v>7</v>
      </c>
      <c r="D4" s="8" t="s">
        <v>8</v>
      </c>
      <c r="E4" s="8" t="s">
        <v>9</v>
      </c>
      <c r="F4" s="9" t="s">
        <v>10</v>
      </c>
      <c r="G4" s="8" t="s">
        <v>7</v>
      </c>
      <c r="H4" s="8" t="s">
        <v>8</v>
      </c>
      <c r="I4" s="8" t="s">
        <v>9</v>
      </c>
      <c r="J4" s="9" t="s">
        <v>10</v>
      </c>
      <c r="K4" s="8" t="s">
        <v>7</v>
      </c>
      <c r="L4" s="8" t="s">
        <v>8</v>
      </c>
      <c r="M4" s="8" t="s">
        <v>9</v>
      </c>
      <c r="N4" s="9" t="s">
        <v>10</v>
      </c>
    </row>
    <row r="5" customFormat="false" ht="15.95" hidden="false" customHeight="true" outlineLevel="0" collapsed="false">
      <c r="A5" s="10" t="n">
        <v>1</v>
      </c>
      <c r="B5" s="11" t="s">
        <v>11</v>
      </c>
      <c r="C5" s="12" t="n">
        <v>457</v>
      </c>
      <c r="D5" s="12" t="n">
        <v>257</v>
      </c>
      <c r="E5" s="12" t="n">
        <v>357</v>
      </c>
      <c r="F5" s="13" t="n">
        <f aca="false">MIN(C5:E5)</f>
        <v>257</v>
      </c>
      <c r="G5" s="12" t="s">
        <v>12</v>
      </c>
      <c r="H5" s="12" t="s">
        <v>12</v>
      </c>
      <c r="I5" s="12" t="s">
        <v>12</v>
      </c>
      <c r="J5" s="13" t="n">
        <f aca="false">MIN(G5:I5)</f>
        <v>0</v>
      </c>
      <c r="K5" s="12" t="s">
        <v>12</v>
      </c>
      <c r="L5" s="12" t="s">
        <v>12</v>
      </c>
      <c r="M5" s="12" t="s">
        <v>12</v>
      </c>
      <c r="N5" s="13" t="n">
        <f aca="false">MIN(K5:M5)</f>
        <v>0</v>
      </c>
    </row>
    <row r="6" customFormat="false" ht="15.95" hidden="false" customHeight="true" outlineLevel="0" collapsed="false">
      <c r="A6" s="10" t="n">
        <v>2</v>
      </c>
      <c r="B6" s="11" t="s">
        <v>13</v>
      </c>
      <c r="C6" s="12" t="n">
        <v>555</v>
      </c>
      <c r="D6" s="12" t="n">
        <v>355</v>
      </c>
      <c r="E6" s="12" t="n">
        <v>455</v>
      </c>
      <c r="F6" s="13" t="n">
        <f aca="false">MIN(C6:E6)</f>
        <v>355</v>
      </c>
      <c r="G6" s="12" t="s">
        <v>12</v>
      </c>
      <c r="H6" s="12" t="s">
        <v>12</v>
      </c>
      <c r="I6" s="12" t="s">
        <v>12</v>
      </c>
      <c r="J6" s="13" t="n">
        <f aca="false">MIN(G6:I6)</f>
        <v>0</v>
      </c>
      <c r="K6" s="12" t="s">
        <v>12</v>
      </c>
      <c r="L6" s="12" t="s">
        <v>12</v>
      </c>
      <c r="M6" s="12" t="s">
        <v>12</v>
      </c>
      <c r="N6" s="13" t="n">
        <f aca="false">MIN(K6:M6)</f>
        <v>0</v>
      </c>
    </row>
    <row r="7" customFormat="false" ht="15.95" hidden="false" customHeight="true" outlineLevel="0" collapsed="false">
      <c r="A7" s="10" t="n">
        <v>3</v>
      </c>
      <c r="B7" s="14" t="s">
        <v>14</v>
      </c>
      <c r="C7" s="12" t="n">
        <v>500</v>
      </c>
      <c r="D7" s="12" t="n">
        <v>300</v>
      </c>
      <c r="E7" s="12" t="n">
        <v>400</v>
      </c>
      <c r="F7" s="13" t="n">
        <f aca="false">MIN(C7:E7)</f>
        <v>300</v>
      </c>
      <c r="G7" s="12" t="s">
        <v>12</v>
      </c>
      <c r="H7" s="12" t="s">
        <v>12</v>
      </c>
      <c r="I7" s="12" t="s">
        <v>12</v>
      </c>
      <c r="J7" s="13" t="n">
        <f aca="false">MIN(G7:I7)</f>
        <v>0</v>
      </c>
      <c r="K7" s="12" t="s">
        <v>12</v>
      </c>
      <c r="L7" s="12" t="s">
        <v>12</v>
      </c>
      <c r="M7" s="12" t="s">
        <v>12</v>
      </c>
      <c r="N7" s="13" t="n">
        <f aca="false">MIN(K7:M7)</f>
        <v>0</v>
      </c>
    </row>
    <row r="8" customFormat="false" ht="23" hidden="false" customHeight="true" outlineLevel="0" collapsed="false">
      <c r="A8" s="10" t="n">
        <v>4</v>
      </c>
      <c r="B8" s="14" t="s">
        <v>15</v>
      </c>
      <c r="C8" s="12" t="n">
        <v>1200</v>
      </c>
      <c r="D8" s="12" t="n">
        <v>1000</v>
      </c>
      <c r="E8" s="12" t="n">
        <v>1100</v>
      </c>
      <c r="F8" s="13" t="n">
        <f aca="false">MIN(C8:E8)</f>
        <v>1000</v>
      </c>
      <c r="G8" s="12" t="n">
        <v>0</v>
      </c>
      <c r="H8" s="12" t="s">
        <v>12</v>
      </c>
      <c r="I8" s="12" t="s">
        <v>12</v>
      </c>
      <c r="J8" s="13" t="n">
        <f aca="false">MIN(G8:I8)</f>
        <v>0</v>
      </c>
      <c r="K8" s="12" t="n">
        <v>0</v>
      </c>
      <c r="L8" s="12" t="s">
        <v>12</v>
      </c>
      <c r="M8" s="12" t="s">
        <v>12</v>
      </c>
      <c r="N8" s="13" t="n">
        <f aca="false">MIN(K8:M8)</f>
        <v>0</v>
      </c>
    </row>
    <row r="9" customFormat="false" ht="23" hidden="false" customHeight="true" outlineLevel="0" collapsed="false">
      <c r="A9" s="10" t="n">
        <v>5</v>
      </c>
      <c r="B9" s="14" t="s">
        <v>16</v>
      </c>
      <c r="C9" s="12" t="n">
        <v>3560</v>
      </c>
      <c r="D9" s="12" t="n">
        <v>3360</v>
      </c>
      <c r="E9" s="12" t="n">
        <v>3460</v>
      </c>
      <c r="F9" s="13" t="n">
        <f aca="false">MIN(C9:E9)</f>
        <v>3360</v>
      </c>
      <c r="G9" s="12" t="n">
        <v>0</v>
      </c>
      <c r="H9" s="12" t="s">
        <v>12</v>
      </c>
      <c r="I9" s="12" t="s">
        <v>12</v>
      </c>
      <c r="J9" s="13" t="n">
        <f aca="false">MIN(G9:I9)</f>
        <v>0</v>
      </c>
      <c r="K9" s="12" t="n">
        <v>0</v>
      </c>
      <c r="L9" s="12" t="s">
        <v>12</v>
      </c>
      <c r="M9" s="12" t="s">
        <v>12</v>
      </c>
      <c r="N9" s="13" t="n">
        <f aca="false">MIN(K9:M9)</f>
        <v>0</v>
      </c>
    </row>
    <row r="10" customFormat="false" ht="15.95" hidden="false" customHeight="true" outlineLevel="0" collapsed="false">
      <c r="A10" s="10" t="n">
        <v>6</v>
      </c>
      <c r="B10" s="14" t="s">
        <v>17</v>
      </c>
      <c r="C10" s="12" t="n">
        <v>1640</v>
      </c>
      <c r="D10" s="12" t="n">
        <v>1440</v>
      </c>
      <c r="E10" s="12" t="n">
        <v>1540</v>
      </c>
      <c r="F10" s="13" t="n">
        <f aca="false">MIN(C10:E10)</f>
        <v>1440</v>
      </c>
      <c r="G10" s="12" t="n">
        <v>0</v>
      </c>
      <c r="H10" s="12" t="s">
        <v>12</v>
      </c>
      <c r="I10" s="12" t="s">
        <v>12</v>
      </c>
      <c r="J10" s="13" t="n">
        <f aca="false">MIN(G10:I10)</f>
        <v>0</v>
      </c>
      <c r="K10" s="12" t="n">
        <v>0</v>
      </c>
      <c r="L10" s="12" t="s">
        <v>12</v>
      </c>
      <c r="M10" s="12" t="s">
        <v>12</v>
      </c>
      <c r="N10" s="13" t="n">
        <f aca="false">MIN(K10:M10)</f>
        <v>0</v>
      </c>
    </row>
    <row r="11" customFormat="false" ht="15.95" hidden="false" customHeight="true" outlineLevel="0" collapsed="false">
      <c r="A11" s="10" t="n">
        <v>7</v>
      </c>
      <c r="B11" s="14" t="s">
        <v>18</v>
      </c>
      <c r="C11" s="12" t="n">
        <v>294</v>
      </c>
      <c r="D11" s="12" t="n">
        <v>94</v>
      </c>
      <c r="E11" s="12" t="n">
        <v>194</v>
      </c>
      <c r="F11" s="13" t="n">
        <f aca="false">MIN(C11:E11)</f>
        <v>94</v>
      </c>
      <c r="G11" s="12" t="n">
        <v>119</v>
      </c>
      <c r="H11" s="12" t="n">
        <v>109</v>
      </c>
      <c r="I11" s="12" t="n">
        <v>419</v>
      </c>
      <c r="J11" s="13" t="n">
        <f aca="false">MIN(G11:I11)</f>
        <v>109</v>
      </c>
      <c r="K11" s="12" t="s">
        <v>12</v>
      </c>
      <c r="L11" s="12" t="s">
        <v>12</v>
      </c>
      <c r="M11" s="12" t="s">
        <v>12</v>
      </c>
      <c r="N11" s="13" t="n">
        <f aca="false">MIN(K11:M11)</f>
        <v>0</v>
      </c>
    </row>
    <row r="12" customFormat="false" ht="15.95" hidden="false" customHeight="true" outlineLevel="0" collapsed="false">
      <c r="A12" s="10" t="n">
        <v>8</v>
      </c>
      <c r="B12" s="14" t="s">
        <v>19</v>
      </c>
      <c r="C12" s="12" t="n">
        <v>459</v>
      </c>
      <c r="D12" s="12" t="n">
        <v>259</v>
      </c>
      <c r="E12" s="12" t="n">
        <v>359</v>
      </c>
      <c r="F12" s="13" t="n">
        <f aca="false">MIN(C12:E12)</f>
        <v>259</v>
      </c>
      <c r="G12" s="12" t="n">
        <v>1450</v>
      </c>
      <c r="H12" s="12" t="n">
        <v>1650</v>
      </c>
      <c r="I12" s="12" t="n">
        <v>1750</v>
      </c>
      <c r="J12" s="13" t="n">
        <f aca="false">MIN(G12:I12)</f>
        <v>1450</v>
      </c>
      <c r="K12" s="12" t="s">
        <v>12</v>
      </c>
      <c r="L12" s="12" t="s">
        <v>12</v>
      </c>
      <c r="M12" s="12" t="s">
        <v>12</v>
      </c>
      <c r="N12" s="13" t="n">
        <f aca="false">MIN(K12:M12)</f>
        <v>0</v>
      </c>
    </row>
    <row r="13" customFormat="false" ht="15.95" hidden="false" customHeight="true" outlineLevel="0" collapsed="false">
      <c r="A13" s="10" t="n">
        <v>9</v>
      </c>
      <c r="B13" s="14" t="s">
        <v>20</v>
      </c>
      <c r="C13" s="12" t="n">
        <v>280</v>
      </c>
      <c r="D13" s="12" t="n">
        <v>80</v>
      </c>
      <c r="E13" s="12" t="n">
        <v>180</v>
      </c>
      <c r="F13" s="13" t="n">
        <f aca="false">MIN(C13:E13)</f>
        <v>80</v>
      </c>
      <c r="G13" s="12" t="s">
        <v>12</v>
      </c>
      <c r="H13" s="12" t="s">
        <v>12</v>
      </c>
      <c r="I13" s="12" t="s">
        <v>12</v>
      </c>
      <c r="J13" s="13" t="n">
        <f aca="false">MIN(G13:I13)</f>
        <v>0</v>
      </c>
      <c r="K13" s="12" t="n">
        <v>30</v>
      </c>
      <c r="L13" s="12" t="n">
        <v>330</v>
      </c>
      <c r="M13" s="12" t="n">
        <v>130</v>
      </c>
      <c r="N13" s="13" t="n">
        <f aca="false">MIN(K13:M13)</f>
        <v>30</v>
      </c>
    </row>
    <row r="14" customFormat="false" ht="15.95" hidden="false" customHeight="true" outlineLevel="0" collapsed="false">
      <c r="A14" s="10" t="n">
        <v>10</v>
      </c>
      <c r="B14" s="14" t="s">
        <v>21</v>
      </c>
      <c r="C14" s="12" t="n">
        <v>300</v>
      </c>
      <c r="D14" s="12" t="n">
        <v>100</v>
      </c>
      <c r="E14" s="12" t="n">
        <v>200</v>
      </c>
      <c r="F14" s="13" t="n">
        <f aca="false">MIN(C14:E14)</f>
        <v>100</v>
      </c>
      <c r="G14" s="12" t="s">
        <v>12</v>
      </c>
      <c r="H14" s="12" t="s">
        <v>12</v>
      </c>
      <c r="I14" s="12" t="s">
        <v>12</v>
      </c>
      <c r="J14" s="13" t="n">
        <f aca="false">MIN(G14:I14)</f>
        <v>0</v>
      </c>
      <c r="K14" s="12" t="n">
        <v>300</v>
      </c>
      <c r="L14" s="12" t="n">
        <v>600</v>
      </c>
      <c r="M14" s="12" t="n">
        <v>400</v>
      </c>
      <c r="N14" s="13" t="n">
        <f aca="false">MIN(K14:M14)</f>
        <v>300</v>
      </c>
    </row>
    <row r="15" customFormat="false" ht="15.95" hidden="false" customHeight="true" outlineLevel="0" collapsed="false">
      <c r="A15" s="10" t="n">
        <v>11</v>
      </c>
      <c r="B15" s="14" t="s">
        <v>22</v>
      </c>
      <c r="C15" s="12" t="n">
        <v>320</v>
      </c>
      <c r="D15" s="12" t="n">
        <v>120</v>
      </c>
      <c r="E15" s="12" t="n">
        <v>220</v>
      </c>
      <c r="F15" s="13" t="n">
        <f aca="false">MIN(C15:E15)</f>
        <v>120</v>
      </c>
      <c r="G15" s="12" t="s">
        <v>12</v>
      </c>
      <c r="H15" s="12" t="s">
        <v>12</v>
      </c>
      <c r="I15" s="12" t="s">
        <v>12</v>
      </c>
      <c r="J15" s="13" t="n">
        <f aca="false">MIN(G15:I15)</f>
        <v>0</v>
      </c>
      <c r="K15" s="12" t="n">
        <v>69</v>
      </c>
      <c r="L15" s="12" t="n">
        <v>369</v>
      </c>
      <c r="M15" s="12" t="n">
        <v>169</v>
      </c>
      <c r="N15" s="13" t="n">
        <f aca="false">MIN(K15:M15)</f>
        <v>69</v>
      </c>
    </row>
    <row r="16" customFormat="false" ht="15.95" hidden="false" customHeight="true" outlineLevel="0" collapsed="false">
      <c r="A16" s="10" t="n">
        <v>12</v>
      </c>
      <c r="B16" s="14" t="s">
        <v>23</v>
      </c>
      <c r="C16" s="10" t="n">
        <v>373</v>
      </c>
      <c r="D16" s="10" t="n">
        <v>173</v>
      </c>
      <c r="E16" s="10" t="n">
        <v>273</v>
      </c>
      <c r="F16" s="13" t="n">
        <f aca="false">MIN(C16:E16)</f>
        <v>173</v>
      </c>
      <c r="G16" s="10" t="n">
        <v>1050</v>
      </c>
      <c r="H16" s="10" t="n">
        <v>1250</v>
      </c>
      <c r="I16" s="10" t="n">
        <v>1350</v>
      </c>
      <c r="J16" s="13" t="n">
        <f aca="false">MIN(G16:I16)</f>
        <v>1050</v>
      </c>
      <c r="K16" s="10"/>
      <c r="L16" s="10" t="n">
        <v>300</v>
      </c>
      <c r="M16" s="10" t="n">
        <v>620</v>
      </c>
      <c r="N16" s="13" t="n">
        <f aca="false">MIN(K16:M16)</f>
        <v>300</v>
      </c>
    </row>
    <row r="17" customFormat="false" ht="15.95" hidden="false" customHeight="true" outlineLevel="0" collapsed="false">
      <c r="A17" s="10" t="n">
        <v>13</v>
      </c>
      <c r="B17" s="14" t="s">
        <v>24</v>
      </c>
      <c r="C17" s="10" t="n">
        <v>440</v>
      </c>
      <c r="D17" s="10" t="n">
        <v>240</v>
      </c>
      <c r="E17" s="10" t="n">
        <v>340</v>
      </c>
      <c r="F17" s="13" t="n">
        <f aca="false">MIN(C17:E17)</f>
        <v>240</v>
      </c>
      <c r="G17" s="10" t="n">
        <v>1050</v>
      </c>
      <c r="H17" s="10" t="n">
        <v>1250</v>
      </c>
      <c r="I17" s="10" t="n">
        <v>1350</v>
      </c>
      <c r="J17" s="13" t="n">
        <f aca="false">MIN(G17:I17)</f>
        <v>1050</v>
      </c>
      <c r="K17" s="10"/>
      <c r="L17" s="10" t="n">
        <v>300</v>
      </c>
      <c r="M17" s="10" t="n">
        <v>600</v>
      </c>
      <c r="N17" s="13" t="n">
        <f aca="false">MIN(K17:M17)</f>
        <v>300</v>
      </c>
    </row>
    <row r="18" customFormat="false" ht="15.95" hidden="false" customHeight="true" outlineLevel="0" collapsed="false">
      <c r="A18" s="10" t="n">
        <v>14</v>
      </c>
      <c r="B18" s="14" t="s">
        <v>25</v>
      </c>
      <c r="C18" s="10" t="n">
        <v>260</v>
      </c>
      <c r="D18" s="10" t="n">
        <v>60</v>
      </c>
      <c r="E18" s="10" t="n">
        <v>160</v>
      </c>
      <c r="F18" s="13" t="n">
        <f aca="false">MIN(C18:E18)</f>
        <v>60</v>
      </c>
      <c r="G18" s="10" t="n">
        <v>299</v>
      </c>
      <c r="H18" s="10" t="n">
        <v>499</v>
      </c>
      <c r="I18" s="10" t="n">
        <v>120</v>
      </c>
      <c r="J18" s="13" t="n">
        <f aca="false">MIN(G18:I18)</f>
        <v>120</v>
      </c>
      <c r="K18" s="10" t="n">
        <v>120</v>
      </c>
      <c r="L18" s="12" t="s">
        <v>12</v>
      </c>
      <c r="M18" s="10" t="n">
        <v>60</v>
      </c>
      <c r="N18" s="13" t="n">
        <f aca="false">MIN(K18:M18)</f>
        <v>60</v>
      </c>
    </row>
    <row r="19" customFormat="false" ht="15.95" hidden="false" customHeight="true" outlineLevel="0" collapsed="false">
      <c r="A19" s="10" t="n">
        <v>15</v>
      </c>
      <c r="B19" s="14" t="s">
        <v>26</v>
      </c>
      <c r="C19" s="10" t="n">
        <v>416</v>
      </c>
      <c r="D19" s="10" t="n">
        <v>216</v>
      </c>
      <c r="E19" s="10" t="n">
        <v>316</v>
      </c>
      <c r="F19" s="13" t="n">
        <f aca="false">MIN(C19:E19)</f>
        <v>216</v>
      </c>
      <c r="G19" s="10" t="n">
        <v>2100</v>
      </c>
      <c r="H19" s="10" t="n">
        <v>2300</v>
      </c>
      <c r="I19" s="10" t="n">
        <v>2400</v>
      </c>
      <c r="J19" s="13" t="n">
        <f aca="false">MIN(G19:I19)</f>
        <v>2100</v>
      </c>
      <c r="K19" s="10" t="s">
        <v>12</v>
      </c>
      <c r="L19" s="12" t="s">
        <v>12</v>
      </c>
      <c r="M19" s="10" t="s">
        <v>12</v>
      </c>
      <c r="N19" s="13" t="n">
        <f aca="false">MIN(K19:M19)</f>
        <v>0</v>
      </c>
    </row>
    <row r="20" customFormat="false" ht="15.95" hidden="false" customHeight="true" outlineLevel="0" collapsed="false">
      <c r="A20" s="10" t="n">
        <v>16</v>
      </c>
      <c r="B20" s="14" t="s">
        <v>27</v>
      </c>
      <c r="C20" s="10" t="n">
        <v>776</v>
      </c>
      <c r="D20" s="10" t="n">
        <v>576</v>
      </c>
      <c r="E20" s="10" t="n">
        <v>676</v>
      </c>
      <c r="F20" s="13" t="n">
        <f aca="false">MIN(C20:E20)</f>
        <v>576</v>
      </c>
      <c r="G20" s="10" t="n">
        <v>960</v>
      </c>
      <c r="H20" s="10" t="n">
        <v>1160</v>
      </c>
      <c r="I20" s="10" t="n">
        <v>1260</v>
      </c>
      <c r="J20" s="13" t="n">
        <f aca="false">MIN(G20:I20)</f>
        <v>960</v>
      </c>
      <c r="K20" s="10" t="s">
        <v>12</v>
      </c>
      <c r="L20" s="12" t="s">
        <v>12</v>
      </c>
      <c r="M20" s="10" t="s">
        <v>12</v>
      </c>
      <c r="N20" s="13" t="n">
        <f aca="false">MIN(K20:M20)</f>
        <v>0</v>
      </c>
    </row>
    <row r="21" customFormat="false" ht="15.95" hidden="false" customHeight="true" outlineLevel="0" collapsed="false">
      <c r="A21" s="10" t="n">
        <v>17</v>
      </c>
      <c r="B21" s="14" t="s">
        <v>28</v>
      </c>
      <c r="C21" s="12" t="n">
        <v>275.6</v>
      </c>
      <c r="D21" s="12" t="n">
        <v>76</v>
      </c>
      <c r="E21" s="12" t="n">
        <v>175.6</v>
      </c>
      <c r="F21" s="13" t="n">
        <f aca="false">MIN(C21:E21)</f>
        <v>76</v>
      </c>
      <c r="G21" s="12" t="n">
        <v>180</v>
      </c>
      <c r="H21" s="12" t="n">
        <v>380</v>
      </c>
      <c r="I21" s="12" t="n">
        <v>480</v>
      </c>
      <c r="J21" s="13" t="n">
        <f aca="false">MIN(G21:I21)</f>
        <v>180</v>
      </c>
      <c r="K21" s="12" t="n">
        <v>90</v>
      </c>
      <c r="L21" s="12" t="n">
        <v>280</v>
      </c>
      <c r="M21" s="12" t="n">
        <v>190</v>
      </c>
      <c r="N21" s="13" t="n">
        <f aca="false">MIN(K21:M21)</f>
        <v>90</v>
      </c>
    </row>
    <row r="22" customFormat="false" ht="15.95" hidden="false" customHeight="true" outlineLevel="0" collapsed="false">
      <c r="A22" s="10" t="n">
        <v>18</v>
      </c>
      <c r="B22" s="14" t="s">
        <v>29</v>
      </c>
      <c r="C22" s="12" t="n">
        <v>1319.6</v>
      </c>
      <c r="D22" s="12" t="n">
        <v>1120</v>
      </c>
      <c r="E22" s="12" t="n">
        <v>1219.6</v>
      </c>
      <c r="F22" s="13" t="n">
        <f aca="false">MIN(C22:E22)</f>
        <v>1120</v>
      </c>
      <c r="G22" s="12" t="n">
        <v>220</v>
      </c>
      <c r="H22" s="12" t="n">
        <v>420</v>
      </c>
      <c r="I22" s="12" t="n">
        <v>520</v>
      </c>
      <c r="J22" s="13" t="n">
        <f aca="false">MIN(G22:I22)</f>
        <v>220</v>
      </c>
      <c r="K22" s="12" t="s">
        <v>12</v>
      </c>
      <c r="L22" s="12" t="s">
        <v>12</v>
      </c>
      <c r="M22" s="12" t="s">
        <v>12</v>
      </c>
      <c r="N22" s="13" t="n">
        <f aca="false">MIN(K22:M22)</f>
        <v>0</v>
      </c>
    </row>
    <row r="23" customFormat="false" ht="15.95" hidden="false" customHeight="true" outlineLevel="0" collapsed="false">
      <c r="A23" s="10" t="n">
        <v>19</v>
      </c>
      <c r="B23" s="14" t="s">
        <v>30</v>
      </c>
      <c r="C23" s="12" t="n">
        <v>383.6</v>
      </c>
      <c r="D23" s="12" t="n">
        <v>184</v>
      </c>
      <c r="E23" s="12" t="n">
        <v>283.6</v>
      </c>
      <c r="F23" s="13" t="n">
        <f aca="false">MIN(C23:E23)</f>
        <v>184</v>
      </c>
      <c r="G23" s="12" t="s">
        <v>12</v>
      </c>
      <c r="H23" s="12" t="s">
        <v>12</v>
      </c>
      <c r="I23" s="12" t="s">
        <v>12</v>
      </c>
      <c r="J23" s="13" t="n">
        <f aca="false">MIN(G23:I23)</f>
        <v>0</v>
      </c>
      <c r="K23" s="12" t="s">
        <v>12</v>
      </c>
      <c r="L23" s="12" t="s">
        <v>12</v>
      </c>
      <c r="M23" s="12" t="s">
        <v>12</v>
      </c>
      <c r="N23" s="13" t="n">
        <f aca="false">MIN(K23:M23)</f>
        <v>0</v>
      </c>
    </row>
    <row r="24" customFormat="false" ht="15.95" hidden="false" customHeight="true" outlineLevel="0" collapsed="false">
      <c r="A24" s="10" t="n">
        <v>20</v>
      </c>
      <c r="B24" s="14" t="s">
        <v>31</v>
      </c>
      <c r="C24" s="12" t="n">
        <v>455.6</v>
      </c>
      <c r="D24" s="12" t="n">
        <v>256</v>
      </c>
      <c r="E24" s="12" t="n">
        <v>355.6</v>
      </c>
      <c r="F24" s="13" t="n">
        <f aca="false">MIN(C24:E24)</f>
        <v>256</v>
      </c>
      <c r="G24" s="12" t="n">
        <v>980</v>
      </c>
      <c r="H24" s="12" t="n">
        <v>1180</v>
      </c>
      <c r="I24" s="12" t="n">
        <v>1280</v>
      </c>
      <c r="J24" s="13" t="n">
        <f aca="false">MIN(G24:I24)</f>
        <v>980</v>
      </c>
      <c r="K24" s="12" t="s">
        <v>12</v>
      </c>
      <c r="L24" s="12" t="s">
        <v>12</v>
      </c>
      <c r="M24" s="12" t="s">
        <v>12</v>
      </c>
      <c r="N24" s="13" t="n">
        <f aca="false">MIN(K24:M24)</f>
        <v>0</v>
      </c>
    </row>
    <row r="25" customFormat="false" ht="15.95" hidden="false" customHeight="true" outlineLevel="0" collapsed="false">
      <c r="A25" s="10" t="n">
        <v>21</v>
      </c>
      <c r="B25" s="14" t="s">
        <v>32</v>
      </c>
      <c r="C25" s="12" t="n">
        <v>416</v>
      </c>
      <c r="D25" s="12" t="n">
        <v>216</v>
      </c>
      <c r="E25" s="12" t="n">
        <v>316</v>
      </c>
      <c r="F25" s="13" t="n">
        <f aca="false">MIN(C25:E25)</f>
        <v>216</v>
      </c>
      <c r="G25" s="12" t="s">
        <v>12</v>
      </c>
      <c r="H25" s="12" t="s">
        <v>12</v>
      </c>
      <c r="I25" s="12" t="s">
        <v>12</v>
      </c>
      <c r="J25" s="13" t="n">
        <f aca="false">MIN(G25:I25)</f>
        <v>0</v>
      </c>
      <c r="K25" s="12" t="s">
        <v>12</v>
      </c>
      <c r="L25" s="12" t="s">
        <v>12</v>
      </c>
      <c r="M25" s="12" t="s">
        <v>12</v>
      </c>
      <c r="N25" s="13" t="n">
        <f aca="false">MIN(K25:M25)</f>
        <v>0</v>
      </c>
    </row>
    <row r="26" customFormat="false" ht="15.95" hidden="false" customHeight="true" outlineLevel="0" collapsed="false">
      <c r="A26" s="10" t="n">
        <v>22</v>
      </c>
      <c r="B26" s="14" t="s">
        <v>33</v>
      </c>
      <c r="C26" s="12" t="n">
        <v>580</v>
      </c>
      <c r="D26" s="12" t="n">
        <v>380</v>
      </c>
      <c r="E26" s="12" t="n">
        <v>480</v>
      </c>
      <c r="F26" s="13" t="n">
        <f aca="false">MIN(C26:E26)</f>
        <v>380</v>
      </c>
      <c r="G26" s="12" t="s">
        <v>12</v>
      </c>
      <c r="H26" s="12" t="s">
        <v>12</v>
      </c>
      <c r="I26" s="12" t="s">
        <v>12</v>
      </c>
      <c r="J26" s="13" t="n">
        <f aca="false">MIN(G26:I26)</f>
        <v>0</v>
      </c>
      <c r="K26" s="12" t="s">
        <v>12</v>
      </c>
      <c r="L26" s="12" t="s">
        <v>12</v>
      </c>
      <c r="M26" s="12" t="s">
        <v>12</v>
      </c>
      <c r="N26" s="13" t="n">
        <f aca="false">MIN(K26:M26)</f>
        <v>0</v>
      </c>
    </row>
    <row r="27" customFormat="false" ht="15.95" hidden="false" customHeight="true" outlineLevel="0" collapsed="false">
      <c r="A27" s="10" t="n">
        <v>23</v>
      </c>
      <c r="B27" s="14" t="s">
        <v>34</v>
      </c>
      <c r="C27" s="10" t="n">
        <v>637</v>
      </c>
      <c r="D27" s="10" t="n">
        <v>437</v>
      </c>
      <c r="E27" s="10" t="n">
        <v>537</v>
      </c>
      <c r="F27" s="13" t="n">
        <f aca="false">MIN(C27:E27)</f>
        <v>437</v>
      </c>
      <c r="G27" s="10" t="n">
        <v>3600</v>
      </c>
      <c r="H27" s="10" t="n">
        <v>3800</v>
      </c>
      <c r="I27" s="10" t="n">
        <v>3900</v>
      </c>
      <c r="J27" s="13" t="n">
        <f aca="false">MIN(G27:I27)</f>
        <v>3600</v>
      </c>
      <c r="K27" s="10" t="s">
        <v>12</v>
      </c>
      <c r="L27" s="12" t="s">
        <v>12</v>
      </c>
      <c r="M27" s="10" t="s">
        <v>12</v>
      </c>
      <c r="N27" s="13" t="n">
        <f aca="false">MIN(K27:M27)</f>
        <v>0</v>
      </c>
    </row>
    <row r="28" customFormat="false" ht="15.95" hidden="false" customHeight="true" outlineLevel="0" collapsed="false">
      <c r="A28" s="10" t="n">
        <v>24</v>
      </c>
      <c r="B28" s="14" t="s">
        <v>35</v>
      </c>
      <c r="C28" s="10" t="n">
        <v>320</v>
      </c>
      <c r="D28" s="10" t="n">
        <v>120</v>
      </c>
      <c r="E28" s="10" t="n">
        <v>220</v>
      </c>
      <c r="F28" s="13" t="n">
        <f aca="false">MIN(C28:E28)</f>
        <v>120</v>
      </c>
      <c r="G28" s="10" t="n">
        <v>138</v>
      </c>
      <c r="H28" s="10" t="n">
        <v>338</v>
      </c>
      <c r="I28" s="10" t="n">
        <v>438</v>
      </c>
      <c r="J28" s="13" t="n">
        <f aca="false">MIN(G28:I28)</f>
        <v>138</v>
      </c>
      <c r="K28" s="15" t="n">
        <v>69</v>
      </c>
      <c r="L28" s="15" t="n">
        <v>233</v>
      </c>
      <c r="M28" s="15" t="n">
        <v>169</v>
      </c>
      <c r="N28" s="13" t="n">
        <f aca="false">MIN(K28:M28)</f>
        <v>69</v>
      </c>
    </row>
    <row r="29" customFormat="false" ht="15.95" hidden="false" customHeight="true" outlineLevel="0" collapsed="false">
      <c r="A29" s="10" t="n">
        <v>25</v>
      </c>
      <c r="B29" s="16" t="s">
        <v>36</v>
      </c>
      <c r="C29" s="10" t="n">
        <v>574</v>
      </c>
      <c r="D29" s="10" t="n">
        <v>374</v>
      </c>
      <c r="E29" s="10" t="n">
        <v>474</v>
      </c>
      <c r="F29" s="13" t="n">
        <f aca="false">MIN(C29:E29)</f>
        <v>374</v>
      </c>
      <c r="G29" s="10" t="n">
        <v>5600</v>
      </c>
      <c r="H29" s="10" t="n">
        <v>5800</v>
      </c>
      <c r="I29" s="10" t="n">
        <v>5900</v>
      </c>
      <c r="J29" s="13" t="n">
        <f aca="false">MIN(G29:I29)</f>
        <v>5600</v>
      </c>
      <c r="K29" s="10" t="n">
        <v>2900</v>
      </c>
      <c r="L29" s="10" t="n">
        <v>3200</v>
      </c>
      <c r="M29" s="10" t="n">
        <v>3000</v>
      </c>
      <c r="N29" s="13" t="n">
        <f aca="false">MIN(K29:M29)</f>
        <v>2900</v>
      </c>
    </row>
    <row r="30" customFormat="false" ht="15.95" hidden="false" customHeight="true" outlineLevel="0" collapsed="false">
      <c r="A30" s="10" t="n">
        <v>26</v>
      </c>
      <c r="B30" s="16" t="s">
        <v>37</v>
      </c>
      <c r="C30" s="10" t="n">
        <v>320</v>
      </c>
      <c r="D30" s="10" t="n">
        <v>120</v>
      </c>
      <c r="E30" s="10" t="n">
        <v>220</v>
      </c>
      <c r="F30" s="13" t="n">
        <f aca="false">MIN(C30:E30)</f>
        <v>120</v>
      </c>
      <c r="G30" s="15" t="s">
        <v>12</v>
      </c>
      <c r="H30" s="15" t="s">
        <v>12</v>
      </c>
      <c r="I30" s="12" t="s">
        <v>12</v>
      </c>
      <c r="J30" s="13" t="n">
        <f aca="false">MIN(G30:I30)</f>
        <v>0</v>
      </c>
      <c r="K30" s="15" t="s">
        <v>12</v>
      </c>
      <c r="L30" s="12" t="s">
        <v>12</v>
      </c>
      <c r="M30" s="15" t="s">
        <v>12</v>
      </c>
      <c r="N30" s="13" t="n">
        <f aca="false">MIN(K30:M30)</f>
        <v>0</v>
      </c>
    </row>
    <row r="31" customFormat="false" ht="15.95" hidden="false" customHeight="true" outlineLevel="0" collapsed="false">
      <c r="A31" s="10" t="n">
        <v>27</v>
      </c>
      <c r="B31" s="16" t="s">
        <v>38</v>
      </c>
      <c r="C31" s="10" t="n">
        <v>377</v>
      </c>
      <c r="D31" s="10" t="n">
        <v>177</v>
      </c>
      <c r="E31" s="10" t="n">
        <v>277</v>
      </c>
      <c r="F31" s="13" t="n">
        <f aca="false">MIN(C31:E31)</f>
        <v>177</v>
      </c>
      <c r="G31" s="15" t="s">
        <v>12</v>
      </c>
      <c r="H31" s="15" t="s">
        <v>12</v>
      </c>
      <c r="I31" s="12" t="s">
        <v>12</v>
      </c>
      <c r="J31" s="13" t="n">
        <f aca="false">MIN(G31:I31)</f>
        <v>0</v>
      </c>
      <c r="K31" s="15" t="s">
        <v>12</v>
      </c>
      <c r="L31" s="12" t="s">
        <v>12</v>
      </c>
      <c r="M31" s="15" t="s">
        <v>12</v>
      </c>
      <c r="N31" s="13" t="n">
        <f aca="false">MIN(K31:M31)</f>
        <v>0</v>
      </c>
    </row>
    <row r="32" customFormat="false" ht="15.95" hidden="false" customHeight="true" outlineLevel="0" collapsed="false">
      <c r="A32" s="10" t="n">
        <v>28</v>
      </c>
      <c r="B32" s="16" t="s">
        <v>39</v>
      </c>
      <c r="C32" s="10" t="n">
        <v>1228</v>
      </c>
      <c r="D32" s="10" t="n">
        <v>1028</v>
      </c>
      <c r="E32" s="10" t="n">
        <v>1128</v>
      </c>
      <c r="F32" s="13" t="n">
        <f aca="false">MIN(C32:E32)</f>
        <v>1028</v>
      </c>
      <c r="G32" s="15" t="s">
        <v>12</v>
      </c>
      <c r="H32" s="15" t="s">
        <v>12</v>
      </c>
      <c r="I32" s="12" t="s">
        <v>12</v>
      </c>
      <c r="J32" s="13" t="n">
        <f aca="false">MIN(G32:I32)</f>
        <v>0</v>
      </c>
      <c r="K32" s="15" t="s">
        <v>12</v>
      </c>
      <c r="L32" s="12" t="s">
        <v>12</v>
      </c>
      <c r="M32" s="15" t="s">
        <v>12</v>
      </c>
      <c r="N32" s="13" t="n">
        <f aca="false">MIN(K32:M32)</f>
        <v>0</v>
      </c>
    </row>
    <row r="33" customFormat="false" ht="15.95" hidden="false" customHeight="true" outlineLevel="0" collapsed="false">
      <c r="A33" s="10" t="n">
        <v>29</v>
      </c>
      <c r="B33" s="16" t="s">
        <v>40</v>
      </c>
      <c r="C33" s="10" t="n">
        <v>315</v>
      </c>
      <c r="D33" s="10" t="n">
        <v>115</v>
      </c>
      <c r="E33" s="10" t="n">
        <v>215</v>
      </c>
      <c r="F33" s="13" t="n">
        <f aca="false">MIN(C33:E33)</f>
        <v>115</v>
      </c>
      <c r="G33" s="10" t="n">
        <v>19800</v>
      </c>
      <c r="H33" s="10" t="n">
        <v>20000</v>
      </c>
      <c r="I33" s="10" t="n">
        <v>20100</v>
      </c>
      <c r="J33" s="13" t="n">
        <f aca="false">MIN(G33:I33)</f>
        <v>19800</v>
      </c>
      <c r="K33" s="10" t="s">
        <v>12</v>
      </c>
      <c r="L33" s="12" t="s">
        <v>12</v>
      </c>
      <c r="M33" s="10" t="s">
        <v>12</v>
      </c>
      <c r="N33" s="13" t="n">
        <f aca="false">MIN(K33:M33)</f>
        <v>0</v>
      </c>
    </row>
    <row r="34" customFormat="false" ht="15.95" hidden="false" customHeight="true" outlineLevel="0" collapsed="false">
      <c r="A34" s="10" t="n">
        <v>30</v>
      </c>
      <c r="B34" s="16" t="s">
        <v>41</v>
      </c>
      <c r="C34" s="10" t="n">
        <v>315</v>
      </c>
      <c r="D34" s="10" t="n">
        <v>115</v>
      </c>
      <c r="E34" s="10" t="n">
        <v>215</v>
      </c>
      <c r="F34" s="13" t="n">
        <f aca="false">MIN(C34:E34)</f>
        <v>115</v>
      </c>
      <c r="G34" s="10" t="n">
        <v>1200</v>
      </c>
      <c r="H34" s="10" t="n">
        <v>1400</v>
      </c>
      <c r="I34" s="10" t="n">
        <v>1500</v>
      </c>
      <c r="J34" s="13" t="n">
        <f aca="false">MIN(G34:I34)</f>
        <v>1200</v>
      </c>
      <c r="K34" s="10" t="s">
        <v>12</v>
      </c>
      <c r="L34" s="12" t="s">
        <v>12</v>
      </c>
      <c r="M34" s="10" t="s">
        <v>12</v>
      </c>
      <c r="N34" s="13" t="n">
        <f aca="false">MIN(K34:M34)</f>
        <v>0</v>
      </c>
    </row>
    <row r="35" customFormat="false" ht="15.95" hidden="false" customHeight="true" outlineLevel="0" collapsed="false">
      <c r="A35" s="10" t="n">
        <v>31</v>
      </c>
      <c r="B35" s="16" t="s">
        <v>42</v>
      </c>
      <c r="C35" s="10" t="n">
        <v>315</v>
      </c>
      <c r="D35" s="10" t="n">
        <v>115</v>
      </c>
      <c r="E35" s="10" t="n">
        <v>215</v>
      </c>
      <c r="F35" s="13" t="n">
        <f aca="false">MIN(C35:E35)</f>
        <v>115</v>
      </c>
      <c r="G35" s="15" t="n">
        <v>2700</v>
      </c>
      <c r="H35" s="15" t="n">
        <v>2900</v>
      </c>
      <c r="I35" s="15" t="n">
        <v>3000</v>
      </c>
      <c r="J35" s="13" t="n">
        <f aca="false">MIN(G35:I35)</f>
        <v>2700</v>
      </c>
      <c r="K35" s="15" t="s">
        <v>12</v>
      </c>
      <c r="L35" s="12" t="s">
        <v>12</v>
      </c>
      <c r="M35" s="15" t="s">
        <v>12</v>
      </c>
      <c r="N35" s="13" t="n">
        <f aca="false">MIN(K35:M35)</f>
        <v>0</v>
      </c>
    </row>
    <row r="36" customFormat="false" ht="15.95" hidden="false" customHeight="true" outlineLevel="0" collapsed="false">
      <c r="A36" s="10" t="n">
        <v>32</v>
      </c>
      <c r="B36" s="16" t="s">
        <v>43</v>
      </c>
      <c r="C36" s="10" t="n">
        <v>260</v>
      </c>
      <c r="D36" s="10" t="n">
        <v>60</v>
      </c>
      <c r="E36" s="10" t="n">
        <v>160</v>
      </c>
      <c r="F36" s="13" t="n">
        <f aca="false">MIN(C36:E36)</f>
        <v>60</v>
      </c>
      <c r="G36" s="10" t="n">
        <v>1080</v>
      </c>
      <c r="H36" s="10" t="n">
        <v>1280</v>
      </c>
      <c r="I36" s="10" t="n">
        <v>1380</v>
      </c>
      <c r="J36" s="13" t="n">
        <f aca="false">MIN(G36:I36)</f>
        <v>1080</v>
      </c>
      <c r="K36" s="15" t="s">
        <v>12</v>
      </c>
      <c r="L36" s="12" t="s">
        <v>12</v>
      </c>
      <c r="M36" s="15" t="s">
        <v>12</v>
      </c>
      <c r="N36" s="13" t="n">
        <f aca="false">MIN(K36:M36)</f>
        <v>0</v>
      </c>
    </row>
    <row r="37" customFormat="false" ht="15.95" hidden="false" customHeight="true" outlineLevel="0" collapsed="false">
      <c r="A37" s="10" t="n">
        <v>33</v>
      </c>
      <c r="B37" s="16" t="s">
        <v>44</v>
      </c>
      <c r="C37" s="10" t="n">
        <v>488</v>
      </c>
      <c r="D37" s="10" t="n">
        <v>288</v>
      </c>
      <c r="E37" s="10" t="n">
        <v>388</v>
      </c>
      <c r="F37" s="13" t="n">
        <f aca="false">MIN(C37:E37)</f>
        <v>288</v>
      </c>
      <c r="G37" s="10" t="n">
        <v>2690</v>
      </c>
      <c r="H37" s="10" t="n">
        <v>2890</v>
      </c>
      <c r="I37" s="10" t="n">
        <v>2990</v>
      </c>
      <c r="J37" s="13" t="n">
        <f aca="false">MIN(G37:I37)</f>
        <v>2690</v>
      </c>
      <c r="K37" s="10" t="n">
        <v>980</v>
      </c>
      <c r="L37" s="10" t="n">
        <v>1280</v>
      </c>
      <c r="M37" s="10" t="n">
        <v>1080</v>
      </c>
      <c r="N37" s="13" t="n">
        <f aca="false">MIN(K37:M37)</f>
        <v>980</v>
      </c>
    </row>
    <row r="38" customFormat="false" ht="15.95" hidden="false" customHeight="true" outlineLevel="0" collapsed="false">
      <c r="A38" s="10" t="n">
        <v>34</v>
      </c>
      <c r="B38" s="16" t="s">
        <v>45</v>
      </c>
      <c r="C38" s="10" t="n">
        <v>315</v>
      </c>
      <c r="D38" s="10" t="n">
        <v>115</v>
      </c>
      <c r="E38" s="10" t="n">
        <v>215</v>
      </c>
      <c r="F38" s="13" t="n">
        <f aca="false">MIN(C38:E38)</f>
        <v>115</v>
      </c>
      <c r="G38" s="15" t="n">
        <v>160</v>
      </c>
      <c r="H38" s="15" t="n">
        <v>480</v>
      </c>
      <c r="I38" s="15" t="n">
        <v>460</v>
      </c>
      <c r="J38" s="13" t="n">
        <f aca="false">MIN(G38:I38)</f>
        <v>160</v>
      </c>
      <c r="K38" s="15" t="n">
        <v>90</v>
      </c>
      <c r="L38" s="15" t="n">
        <v>390</v>
      </c>
      <c r="M38" s="15" t="n">
        <v>190</v>
      </c>
      <c r="N38" s="13" t="n">
        <f aca="false">MIN(K38:M38)</f>
        <v>90</v>
      </c>
    </row>
    <row r="39" customFormat="false" ht="15.95" hidden="false" customHeight="true" outlineLevel="0" collapsed="false">
      <c r="A39" s="10" t="n">
        <v>35</v>
      </c>
      <c r="B39" s="16" t="s">
        <v>46</v>
      </c>
      <c r="C39" s="10" t="n">
        <v>383</v>
      </c>
      <c r="D39" s="10" t="n">
        <v>183</v>
      </c>
      <c r="E39" s="10" t="n">
        <v>283</v>
      </c>
      <c r="F39" s="13" t="n">
        <f aca="false">MIN(C39:E39)</f>
        <v>183</v>
      </c>
      <c r="G39" s="10" t="n">
        <v>300</v>
      </c>
      <c r="H39" s="10" t="n">
        <v>860</v>
      </c>
      <c r="I39" s="10" t="n">
        <v>600</v>
      </c>
      <c r="J39" s="13" t="n">
        <f aca="false">MIN(G39:I39)</f>
        <v>300</v>
      </c>
      <c r="K39" s="10" t="n">
        <v>180</v>
      </c>
      <c r="L39" s="10" t="n">
        <v>480</v>
      </c>
      <c r="M39" s="10" t="n">
        <v>280</v>
      </c>
      <c r="N39" s="13" t="n">
        <f aca="false">MIN(K39:M39)</f>
        <v>180</v>
      </c>
    </row>
    <row r="40" customFormat="false" ht="15.95" hidden="false" customHeight="true" outlineLevel="0" collapsed="false">
      <c r="A40" s="10" t="n">
        <v>36</v>
      </c>
      <c r="B40" s="16" t="s">
        <v>47</v>
      </c>
      <c r="C40" s="10" t="n">
        <v>335</v>
      </c>
      <c r="D40" s="10" t="n">
        <v>135</v>
      </c>
      <c r="E40" s="10" t="n">
        <v>235</v>
      </c>
      <c r="F40" s="13" t="n">
        <f aca="false">MIN(C40:E40)</f>
        <v>135</v>
      </c>
      <c r="G40" s="10" t="n">
        <v>1000</v>
      </c>
      <c r="H40" s="10" t="n">
        <v>1200</v>
      </c>
      <c r="I40" s="10" t="n">
        <v>1300</v>
      </c>
      <c r="J40" s="13" t="n">
        <f aca="false">MIN(G40:I40)</f>
        <v>1000</v>
      </c>
      <c r="K40" s="10" t="s">
        <v>12</v>
      </c>
      <c r="L40" s="12" t="s">
        <v>12</v>
      </c>
      <c r="M40" s="10" t="s">
        <v>12</v>
      </c>
      <c r="N40" s="13" t="n">
        <f aca="false">MIN(K40:M40)</f>
        <v>0</v>
      </c>
    </row>
    <row r="41" customFormat="false" ht="15.95" hidden="false" customHeight="true" outlineLevel="0" collapsed="false">
      <c r="A41" s="10" t="n">
        <v>37</v>
      </c>
      <c r="B41" s="16" t="s">
        <v>48</v>
      </c>
      <c r="C41" s="10" t="n">
        <v>1106</v>
      </c>
      <c r="D41" s="10" t="n">
        <v>906</v>
      </c>
      <c r="E41" s="10" t="n">
        <v>1006</v>
      </c>
      <c r="F41" s="13" t="n">
        <f aca="false">MIN(C41:E41)</f>
        <v>906</v>
      </c>
      <c r="G41" s="10" t="n">
        <v>6890</v>
      </c>
      <c r="H41" s="10" t="n">
        <v>7090</v>
      </c>
      <c r="I41" s="10" t="n">
        <v>7190</v>
      </c>
      <c r="J41" s="13" t="n">
        <f aca="false">MIN(G41:I41)</f>
        <v>6890</v>
      </c>
      <c r="K41" s="10" t="s">
        <v>12</v>
      </c>
      <c r="L41" s="12" t="s">
        <v>12</v>
      </c>
      <c r="M41" s="10" t="s">
        <v>12</v>
      </c>
      <c r="N41" s="13" t="n">
        <f aca="false">MIN(K41:M41)</f>
        <v>0</v>
      </c>
    </row>
    <row r="42" customFormat="false" ht="15.95" hidden="false" customHeight="true" outlineLevel="0" collapsed="false">
      <c r="A42" s="10" t="n">
        <v>38</v>
      </c>
      <c r="B42" s="16" t="s">
        <v>49</v>
      </c>
      <c r="C42" s="10" t="n">
        <v>1106</v>
      </c>
      <c r="D42" s="10" t="n">
        <v>906</v>
      </c>
      <c r="E42" s="10" t="n">
        <v>1006</v>
      </c>
      <c r="F42" s="13" t="n">
        <f aca="false">MIN(C42:E42)</f>
        <v>906</v>
      </c>
      <c r="G42" s="15" t="s">
        <v>12</v>
      </c>
      <c r="H42" s="15" t="s">
        <v>12</v>
      </c>
      <c r="I42" s="12" t="s">
        <v>12</v>
      </c>
      <c r="J42" s="13" t="n">
        <f aca="false">MIN(G42:I42)</f>
        <v>0</v>
      </c>
      <c r="K42" s="15" t="s">
        <v>12</v>
      </c>
      <c r="L42" s="12" t="s">
        <v>12</v>
      </c>
      <c r="M42" s="15" t="s">
        <v>12</v>
      </c>
      <c r="N42" s="13" t="n">
        <f aca="false">MIN(K42:M42)</f>
        <v>0</v>
      </c>
    </row>
    <row r="43" customFormat="false" ht="15.95" hidden="false" customHeight="true" outlineLevel="0" collapsed="false">
      <c r="A43" s="10" t="n">
        <v>39</v>
      </c>
      <c r="B43" s="14" t="s">
        <v>50</v>
      </c>
      <c r="C43" s="12" t="n">
        <v>380</v>
      </c>
      <c r="D43" s="12" t="n">
        <v>180</v>
      </c>
      <c r="E43" s="12" t="n">
        <v>280</v>
      </c>
      <c r="F43" s="13" t="n">
        <f aca="false">MIN(C43:E43)</f>
        <v>180</v>
      </c>
      <c r="G43" s="12" t="n">
        <v>1000</v>
      </c>
      <c r="H43" s="12" t="n">
        <v>1150</v>
      </c>
      <c r="I43" s="12" t="n">
        <v>1300</v>
      </c>
      <c r="J43" s="13" t="n">
        <f aca="false">MIN(G43:I43)</f>
        <v>1000</v>
      </c>
      <c r="K43" s="12" t="s">
        <v>12</v>
      </c>
      <c r="L43" s="12" t="s">
        <v>12</v>
      </c>
      <c r="M43" s="12" t="s">
        <v>12</v>
      </c>
      <c r="N43" s="13" t="n">
        <f aca="false">MIN(K43:M43)</f>
        <v>0</v>
      </c>
    </row>
    <row r="44" customFormat="false" ht="15.95" hidden="false" customHeight="true" outlineLevel="0" collapsed="false">
      <c r="A44" s="10" t="n">
        <v>40</v>
      </c>
      <c r="B44" s="14" t="s">
        <v>51</v>
      </c>
      <c r="C44" s="12" t="n">
        <v>260</v>
      </c>
      <c r="D44" s="12" t="n">
        <v>60</v>
      </c>
      <c r="E44" s="12" t="n">
        <v>160</v>
      </c>
      <c r="F44" s="13" t="n">
        <f aca="false">MIN(C44:E44)</f>
        <v>60</v>
      </c>
      <c r="G44" s="12" t="s">
        <v>12</v>
      </c>
      <c r="H44" s="12" t="s">
        <v>12</v>
      </c>
      <c r="I44" s="12" t="s">
        <v>12</v>
      </c>
      <c r="J44" s="13" t="n">
        <f aca="false">MIN(G44:I44)</f>
        <v>0</v>
      </c>
      <c r="K44" s="12" t="s">
        <v>12</v>
      </c>
      <c r="L44" s="12" t="s">
        <v>12</v>
      </c>
      <c r="M44" s="12" t="s">
        <v>12</v>
      </c>
      <c r="N44" s="13" t="n">
        <f aca="false">MIN(K44:M44)</f>
        <v>0</v>
      </c>
    </row>
    <row r="45" customFormat="false" ht="15.95" hidden="false" customHeight="true" outlineLevel="0" collapsed="false">
      <c r="A45" s="10" t="n">
        <v>41</v>
      </c>
      <c r="B45" s="14" t="s">
        <v>52</v>
      </c>
      <c r="C45" s="12" t="n">
        <v>1200</v>
      </c>
      <c r="D45" s="12" t="n">
        <v>1000</v>
      </c>
      <c r="E45" s="12" t="n">
        <v>1100</v>
      </c>
      <c r="F45" s="13" t="n">
        <f aca="false">MIN(C45:E45)</f>
        <v>1000</v>
      </c>
      <c r="G45" s="12" t="s">
        <v>12</v>
      </c>
      <c r="H45" s="12" t="s">
        <v>12</v>
      </c>
      <c r="I45" s="12" t="s">
        <v>12</v>
      </c>
      <c r="J45" s="13" t="n">
        <f aca="false">MIN(G45:I45)</f>
        <v>0</v>
      </c>
      <c r="K45" s="12" t="s">
        <v>12</v>
      </c>
      <c r="L45" s="12" t="s">
        <v>12</v>
      </c>
      <c r="M45" s="12" t="s">
        <v>12</v>
      </c>
      <c r="N45" s="13" t="n">
        <f aca="false">MIN(K45:M45)</f>
        <v>0</v>
      </c>
    </row>
    <row r="46" customFormat="false" ht="15.95" hidden="false" customHeight="true" outlineLevel="0" collapsed="false">
      <c r="A46" s="10" t="n">
        <v>42</v>
      </c>
      <c r="B46" s="14" t="s">
        <v>53</v>
      </c>
      <c r="C46" s="12" t="n">
        <v>360</v>
      </c>
      <c r="D46" s="12" t="n">
        <v>160</v>
      </c>
      <c r="E46" s="12" t="n">
        <v>260</v>
      </c>
      <c r="F46" s="13" t="n">
        <f aca="false">MIN(C46:E46)</f>
        <v>160</v>
      </c>
      <c r="G46" s="12" t="s">
        <v>12</v>
      </c>
      <c r="H46" s="12" t="s">
        <v>12</v>
      </c>
      <c r="I46" s="12" t="s">
        <v>12</v>
      </c>
      <c r="J46" s="13" t="n">
        <f aca="false">MIN(G46:I46)</f>
        <v>0</v>
      </c>
      <c r="K46" s="12" t="s">
        <v>12</v>
      </c>
      <c r="L46" s="12" t="s">
        <v>12</v>
      </c>
      <c r="M46" s="12" t="s">
        <v>12</v>
      </c>
      <c r="N46" s="13" t="n">
        <f aca="false">MIN(K46:M46)</f>
        <v>0</v>
      </c>
    </row>
    <row r="47" customFormat="false" ht="15.95" hidden="false" customHeight="true" outlineLevel="0" collapsed="false">
      <c r="A47" s="10" t="n">
        <v>43</v>
      </c>
      <c r="B47" s="16" t="s">
        <v>54</v>
      </c>
      <c r="C47" s="10" t="n">
        <v>286</v>
      </c>
      <c r="D47" s="10" t="n">
        <v>86</v>
      </c>
      <c r="E47" s="10" t="n">
        <v>186</v>
      </c>
      <c r="F47" s="13" t="n">
        <f aca="false">MIN(C47:E47)</f>
        <v>86</v>
      </c>
      <c r="G47" s="15" t="n">
        <v>260</v>
      </c>
      <c r="H47" s="15" t="n">
        <v>80</v>
      </c>
      <c r="I47" s="15" t="n">
        <v>560</v>
      </c>
      <c r="J47" s="13" t="n">
        <f aca="false">MIN(G47:I47)</f>
        <v>80</v>
      </c>
      <c r="K47" s="15" t="n">
        <v>160</v>
      </c>
      <c r="L47" s="15" t="n">
        <v>30</v>
      </c>
      <c r="M47" s="15" t="n">
        <v>310</v>
      </c>
      <c r="N47" s="13" t="n">
        <f aca="false">MIN(K47:M47)</f>
        <v>30</v>
      </c>
    </row>
    <row r="48" customFormat="false" ht="15.95" hidden="false" customHeight="true" outlineLevel="0" collapsed="false">
      <c r="A48" s="10" t="n">
        <v>44</v>
      </c>
      <c r="B48" s="16" t="s">
        <v>55</v>
      </c>
      <c r="C48" s="10" t="n">
        <v>286</v>
      </c>
      <c r="D48" s="10" t="n">
        <v>86</v>
      </c>
      <c r="E48" s="10" t="n">
        <v>186</v>
      </c>
      <c r="F48" s="13" t="n">
        <f aca="false">MIN(C48:E48)</f>
        <v>86</v>
      </c>
      <c r="G48" s="15" t="n">
        <v>260</v>
      </c>
      <c r="H48" s="15" t="n">
        <v>80</v>
      </c>
      <c r="I48" s="15" t="n">
        <v>560</v>
      </c>
      <c r="J48" s="13" t="n">
        <f aca="false">MIN(G48:I48)</f>
        <v>80</v>
      </c>
      <c r="K48" s="15" t="n">
        <v>160</v>
      </c>
      <c r="L48" s="15" t="n">
        <v>30</v>
      </c>
      <c r="M48" s="15" t="n">
        <v>310</v>
      </c>
      <c r="N48" s="13" t="n">
        <f aca="false">MIN(K48:M48)</f>
        <v>30</v>
      </c>
    </row>
    <row r="49" customFormat="false" ht="15.95" hidden="false" customHeight="true" outlineLevel="0" collapsed="false">
      <c r="A49" s="10" t="n">
        <v>45</v>
      </c>
      <c r="B49" s="16" t="s">
        <v>56</v>
      </c>
      <c r="C49" s="10" t="n">
        <v>488</v>
      </c>
      <c r="D49" s="10" t="n">
        <v>288</v>
      </c>
      <c r="E49" s="10" t="n">
        <v>388</v>
      </c>
      <c r="F49" s="13" t="n">
        <f aca="false">MIN(C49:E49)</f>
        <v>288</v>
      </c>
      <c r="G49" s="15" t="s">
        <v>12</v>
      </c>
      <c r="H49" s="12" t="s">
        <v>12</v>
      </c>
      <c r="I49" s="12" t="s">
        <v>12</v>
      </c>
      <c r="J49" s="13" t="n">
        <f aca="false">MIN(G49:I49)</f>
        <v>0</v>
      </c>
      <c r="K49" s="15" t="s">
        <v>12</v>
      </c>
      <c r="L49" s="12" t="s">
        <v>12</v>
      </c>
      <c r="M49" s="12" t="s">
        <v>12</v>
      </c>
      <c r="N49" s="13" t="n">
        <f aca="false">MIN(K49:M49)</f>
        <v>0</v>
      </c>
    </row>
    <row r="50" customFormat="false" ht="15.95" hidden="false" customHeight="true" outlineLevel="0" collapsed="false">
      <c r="A50" s="10" t="n">
        <v>46</v>
      </c>
      <c r="B50" s="16" t="s">
        <v>57</v>
      </c>
      <c r="C50" s="10" t="n">
        <v>432</v>
      </c>
      <c r="D50" s="10" t="n">
        <v>232</v>
      </c>
      <c r="E50" s="10" t="n">
        <v>332</v>
      </c>
      <c r="F50" s="13" t="n">
        <f aca="false">MIN(C50:E50)</f>
        <v>232</v>
      </c>
      <c r="G50" s="10" t="n">
        <v>920</v>
      </c>
      <c r="H50" s="10" t="n">
        <v>1070</v>
      </c>
      <c r="I50" s="10" t="n">
        <v>1220</v>
      </c>
      <c r="J50" s="13" t="n">
        <f aca="false">MIN(G50:I50)</f>
        <v>920</v>
      </c>
      <c r="K50" s="10" t="n">
        <v>360</v>
      </c>
      <c r="L50" s="10" t="n">
        <v>660</v>
      </c>
      <c r="M50" s="10" t="n">
        <v>510</v>
      </c>
      <c r="N50" s="13" t="n">
        <f aca="false">MIN(K50:M50)</f>
        <v>360</v>
      </c>
    </row>
    <row r="51" customFormat="false" ht="15.95" hidden="false" customHeight="true" outlineLevel="0" collapsed="false">
      <c r="A51" s="10" t="n">
        <v>47</v>
      </c>
      <c r="B51" s="16" t="s">
        <v>58</v>
      </c>
      <c r="C51" s="10" t="n">
        <v>432</v>
      </c>
      <c r="D51" s="10" t="n">
        <v>232</v>
      </c>
      <c r="E51" s="10" t="n">
        <v>332</v>
      </c>
      <c r="F51" s="13" t="n">
        <f aca="false">MIN(C51:E51)</f>
        <v>232</v>
      </c>
      <c r="G51" s="10" t="n">
        <v>1100</v>
      </c>
      <c r="H51" s="10" t="n">
        <v>1250</v>
      </c>
      <c r="I51" s="10" t="n">
        <v>1400</v>
      </c>
      <c r="J51" s="13" t="n">
        <f aca="false">MIN(G51:I51)</f>
        <v>1100</v>
      </c>
      <c r="K51" s="10" t="n">
        <v>530</v>
      </c>
      <c r="L51" s="10" t="n">
        <v>830</v>
      </c>
      <c r="M51" s="10" t="n">
        <v>680</v>
      </c>
      <c r="N51" s="13" t="n">
        <f aca="false">MIN(K51:M51)</f>
        <v>530</v>
      </c>
    </row>
    <row r="52" customFormat="false" ht="15.95" hidden="false" customHeight="true" outlineLevel="0" collapsed="false">
      <c r="A52" s="10" t="n">
        <v>48</v>
      </c>
      <c r="B52" s="16" t="s">
        <v>59</v>
      </c>
      <c r="C52" s="10" t="n">
        <v>454</v>
      </c>
      <c r="D52" s="10" t="n">
        <v>254</v>
      </c>
      <c r="E52" s="10" t="n">
        <v>354</v>
      </c>
      <c r="F52" s="13" t="n">
        <f aca="false">MIN(C52:E52)</f>
        <v>254</v>
      </c>
      <c r="G52" s="10" t="n">
        <v>2200</v>
      </c>
      <c r="H52" s="10" t="n">
        <v>2350</v>
      </c>
      <c r="I52" s="10" t="n">
        <v>2500</v>
      </c>
      <c r="J52" s="13" t="n">
        <f aca="false">MIN(G52:I52)</f>
        <v>2200</v>
      </c>
      <c r="K52" s="10" t="s">
        <v>12</v>
      </c>
      <c r="L52" s="12" t="s">
        <v>12</v>
      </c>
      <c r="M52" s="12" t="s">
        <v>12</v>
      </c>
      <c r="N52" s="13" t="n">
        <f aca="false">MIN(K52:M52)</f>
        <v>0</v>
      </c>
    </row>
    <row r="53" customFormat="false" ht="15.95" hidden="false" customHeight="true" outlineLevel="0" collapsed="false">
      <c r="A53" s="10" t="n">
        <v>49</v>
      </c>
      <c r="B53" s="14" t="s">
        <v>60</v>
      </c>
      <c r="C53" s="12" t="n">
        <v>300</v>
      </c>
      <c r="D53" s="12" t="n">
        <v>100</v>
      </c>
      <c r="E53" s="12" t="n">
        <v>200</v>
      </c>
      <c r="F53" s="13" t="n">
        <f aca="false">MIN(C53:E53)</f>
        <v>100</v>
      </c>
      <c r="G53" s="12" t="n">
        <v>690</v>
      </c>
      <c r="H53" s="12" t="n">
        <v>840</v>
      </c>
      <c r="I53" s="12" t="n">
        <v>990</v>
      </c>
      <c r="J53" s="13" t="n">
        <f aca="false">MIN(G53:I53)</f>
        <v>690</v>
      </c>
      <c r="K53" s="12" t="n">
        <v>460</v>
      </c>
      <c r="L53" s="12" t="n">
        <v>760</v>
      </c>
      <c r="M53" s="12" t="n">
        <v>610</v>
      </c>
      <c r="N53" s="13" t="n">
        <f aca="false">MIN(K53:M53)</f>
        <v>460</v>
      </c>
    </row>
    <row r="54" customFormat="false" ht="15.95" hidden="false" customHeight="true" outlineLevel="0" collapsed="false">
      <c r="A54" s="10" t="n">
        <v>50</v>
      </c>
      <c r="B54" s="16" t="s">
        <v>61</v>
      </c>
      <c r="C54" s="10" t="n">
        <v>432</v>
      </c>
      <c r="D54" s="10" t="n">
        <v>232</v>
      </c>
      <c r="E54" s="10" t="n">
        <v>332</v>
      </c>
      <c r="F54" s="13" t="n">
        <f aca="false">MIN(C54:E54)</f>
        <v>232</v>
      </c>
      <c r="G54" s="12" t="n">
        <v>860</v>
      </c>
      <c r="H54" s="12" t="n">
        <v>1010</v>
      </c>
      <c r="I54" s="12" t="n">
        <v>1160</v>
      </c>
      <c r="J54" s="13" t="n">
        <f aca="false">MIN(G54:I54)</f>
        <v>860</v>
      </c>
      <c r="K54" s="12" t="s">
        <v>12</v>
      </c>
      <c r="L54" s="12" t="s">
        <v>12</v>
      </c>
      <c r="M54" s="12" t="s">
        <v>12</v>
      </c>
      <c r="N54" s="13" t="n">
        <f aca="false">MIN(K54:M54)</f>
        <v>0</v>
      </c>
    </row>
    <row r="55" customFormat="false" ht="15.95" hidden="false" customHeight="true" outlineLevel="0" collapsed="false">
      <c r="A55" s="10" t="n">
        <v>51</v>
      </c>
      <c r="B55" s="16" t="s">
        <v>62</v>
      </c>
      <c r="C55" s="10" t="n">
        <v>431</v>
      </c>
      <c r="D55" s="10" t="n">
        <v>231</v>
      </c>
      <c r="E55" s="10" t="n">
        <v>331</v>
      </c>
      <c r="F55" s="13" t="n">
        <f aca="false">MIN(C55:E55)</f>
        <v>231</v>
      </c>
      <c r="G55" s="12" t="n">
        <v>880</v>
      </c>
      <c r="H55" s="12" t="n">
        <v>1030</v>
      </c>
      <c r="I55" s="12" t="n">
        <v>1180</v>
      </c>
      <c r="J55" s="13" t="n">
        <f aca="false">MIN(G55:I55)</f>
        <v>880</v>
      </c>
      <c r="K55" s="12" t="s">
        <v>12</v>
      </c>
      <c r="L55" s="12" t="s">
        <v>12</v>
      </c>
      <c r="M55" s="12" t="s">
        <v>12</v>
      </c>
      <c r="N55" s="13" t="n">
        <f aca="false">MIN(K55:M55)</f>
        <v>0</v>
      </c>
    </row>
    <row r="56" customFormat="false" ht="15.95" hidden="false" customHeight="true" outlineLevel="0" collapsed="false">
      <c r="A56" s="10" t="n">
        <v>52</v>
      </c>
      <c r="B56" s="14" t="s">
        <v>63</v>
      </c>
      <c r="C56" s="12" t="n">
        <v>352.4</v>
      </c>
      <c r="D56" s="12" t="n">
        <v>152</v>
      </c>
      <c r="E56" s="12" t="n">
        <v>252.4</v>
      </c>
      <c r="F56" s="13" t="n">
        <f aca="false">MIN(C56:E56)</f>
        <v>152</v>
      </c>
      <c r="G56" s="12" t="n">
        <v>3960</v>
      </c>
      <c r="H56" s="12" t="n">
        <v>4110</v>
      </c>
      <c r="I56" s="12" t="n">
        <v>4260</v>
      </c>
      <c r="J56" s="13" t="n">
        <f aca="false">MIN(G56:I56)</f>
        <v>3960</v>
      </c>
      <c r="K56" s="12" t="n">
        <v>860</v>
      </c>
      <c r="L56" s="12" t="n">
        <v>1160</v>
      </c>
      <c r="M56" s="12" t="n">
        <v>1010</v>
      </c>
      <c r="N56" s="13" t="n">
        <f aca="false">MIN(K56:M56)</f>
        <v>860</v>
      </c>
    </row>
    <row r="57" customFormat="false" ht="15.95" hidden="false" customHeight="true" outlineLevel="0" collapsed="false">
      <c r="A57" s="10" t="n">
        <v>53</v>
      </c>
      <c r="B57" s="14" t="s">
        <v>64</v>
      </c>
      <c r="C57" s="12" t="n">
        <v>680</v>
      </c>
      <c r="D57" s="12" t="n">
        <v>480</v>
      </c>
      <c r="E57" s="12" t="n">
        <v>580</v>
      </c>
      <c r="F57" s="13" t="n">
        <f aca="false">MIN(C57:E57)</f>
        <v>480</v>
      </c>
      <c r="G57" s="12" t="s">
        <v>12</v>
      </c>
      <c r="H57" s="12" t="s">
        <v>12</v>
      </c>
      <c r="I57" s="12" t="s">
        <v>12</v>
      </c>
      <c r="J57" s="13" t="n">
        <f aca="false">MIN(G57:I57)</f>
        <v>0</v>
      </c>
      <c r="K57" s="12" t="s">
        <v>12</v>
      </c>
      <c r="L57" s="12" t="s">
        <v>12</v>
      </c>
      <c r="M57" s="12" t="s">
        <v>12</v>
      </c>
      <c r="N57" s="13" t="n">
        <f aca="false">MIN(K57:M57)</f>
        <v>0</v>
      </c>
    </row>
    <row r="58" customFormat="false" ht="15.95" hidden="false" customHeight="true" outlineLevel="0" collapsed="false">
      <c r="A58" s="10" t="n">
        <v>54</v>
      </c>
      <c r="B58" s="14" t="s">
        <v>65</v>
      </c>
      <c r="C58" s="12" t="n">
        <v>392</v>
      </c>
      <c r="D58" s="12" t="n">
        <v>192</v>
      </c>
      <c r="E58" s="12" t="n">
        <v>292</v>
      </c>
      <c r="F58" s="13" t="n">
        <f aca="false">MIN(C58:E58)</f>
        <v>192</v>
      </c>
      <c r="G58" s="12" t="n">
        <v>1020</v>
      </c>
      <c r="H58" s="12" t="n">
        <v>1170</v>
      </c>
      <c r="I58" s="12" t="n">
        <v>1320</v>
      </c>
      <c r="J58" s="13" t="n">
        <f aca="false">MIN(G58:I58)</f>
        <v>1020</v>
      </c>
      <c r="K58" s="12" t="s">
        <v>12</v>
      </c>
      <c r="L58" s="12" t="s">
        <v>12</v>
      </c>
      <c r="M58" s="12" t="s">
        <v>12</v>
      </c>
      <c r="N58" s="13" t="n">
        <f aca="false">MIN(K58:M58)</f>
        <v>0</v>
      </c>
    </row>
    <row r="59" customFormat="false" ht="15.95" hidden="false" customHeight="true" outlineLevel="0" collapsed="false">
      <c r="A59" s="10" t="n">
        <v>55</v>
      </c>
      <c r="B59" s="14" t="s">
        <v>66</v>
      </c>
      <c r="C59" s="12" t="n">
        <v>320</v>
      </c>
      <c r="D59" s="12" t="n">
        <v>120</v>
      </c>
      <c r="E59" s="12" t="n">
        <v>220</v>
      </c>
      <c r="F59" s="13" t="n">
        <f aca="false">MIN(C59:E59)</f>
        <v>120</v>
      </c>
      <c r="G59" s="12" t="s">
        <v>12</v>
      </c>
      <c r="H59" s="12" t="s">
        <v>12</v>
      </c>
      <c r="I59" s="12" t="s">
        <v>12</v>
      </c>
      <c r="J59" s="13" t="n">
        <f aca="false">MIN(G59:I59)</f>
        <v>0</v>
      </c>
      <c r="K59" s="12" t="n">
        <v>60</v>
      </c>
      <c r="L59" s="12" t="n">
        <v>360</v>
      </c>
      <c r="M59" s="12" t="n">
        <v>210</v>
      </c>
      <c r="N59" s="13" t="n">
        <f aca="false">MIN(K59:M59)</f>
        <v>60</v>
      </c>
    </row>
    <row r="60" customFormat="false" ht="15.95" hidden="false" customHeight="true" outlineLevel="0" collapsed="false">
      <c r="A60" s="10" t="n">
        <v>56</v>
      </c>
      <c r="B60" s="14" t="s">
        <v>67</v>
      </c>
      <c r="C60" s="12" t="n">
        <v>304.4</v>
      </c>
      <c r="D60" s="12" t="n">
        <v>104</v>
      </c>
      <c r="E60" s="12" t="n">
        <v>204.4</v>
      </c>
      <c r="F60" s="13" t="n">
        <f aca="false">MIN(C60:E60)</f>
        <v>104</v>
      </c>
      <c r="G60" s="12" t="n">
        <v>260</v>
      </c>
      <c r="H60" s="12" t="n">
        <v>410</v>
      </c>
      <c r="I60" s="12" t="n">
        <v>560</v>
      </c>
      <c r="J60" s="13" t="n">
        <f aca="false">MIN(G60:I60)</f>
        <v>260</v>
      </c>
      <c r="K60" s="12" t="n">
        <v>180</v>
      </c>
      <c r="L60" s="12" t="n">
        <v>280</v>
      </c>
      <c r="M60" s="12" t="n">
        <v>330</v>
      </c>
      <c r="N60" s="13" t="n">
        <f aca="false">MIN(K60:M60)</f>
        <v>180</v>
      </c>
    </row>
    <row r="61" customFormat="false" ht="15.95" hidden="false" customHeight="true" outlineLevel="0" collapsed="false">
      <c r="A61" s="10" t="n">
        <v>57</v>
      </c>
      <c r="B61" s="14" t="s">
        <v>68</v>
      </c>
      <c r="C61" s="12" t="n">
        <v>460.4</v>
      </c>
      <c r="D61" s="12" t="n">
        <v>260</v>
      </c>
      <c r="E61" s="12" t="n">
        <v>360.4</v>
      </c>
      <c r="F61" s="13" t="n">
        <f aca="false">MIN(C61:E61)</f>
        <v>260</v>
      </c>
      <c r="G61" s="12" t="n">
        <v>3200</v>
      </c>
      <c r="H61" s="12" t="n">
        <v>3350</v>
      </c>
      <c r="I61" s="12" t="n">
        <v>3500</v>
      </c>
      <c r="J61" s="13" t="n">
        <f aca="false">MIN(G61:I61)</f>
        <v>3200</v>
      </c>
      <c r="K61" s="12" t="n">
        <v>1100</v>
      </c>
      <c r="L61" s="12" t="n">
        <v>1400</v>
      </c>
      <c r="M61" s="12" t="n">
        <v>1250</v>
      </c>
      <c r="N61" s="13" t="n">
        <f aca="false">MIN(K61:M61)</f>
        <v>1100</v>
      </c>
    </row>
    <row r="62" customFormat="false" ht="15.95" hidden="false" customHeight="true" outlineLevel="0" collapsed="false">
      <c r="A62" s="10" t="n">
        <v>58</v>
      </c>
      <c r="B62" s="14" t="s">
        <v>69</v>
      </c>
      <c r="C62" s="12" t="n">
        <v>1000</v>
      </c>
      <c r="D62" s="12" t="n">
        <v>800</v>
      </c>
      <c r="E62" s="12" t="n">
        <v>900</v>
      </c>
      <c r="F62" s="13" t="n">
        <f aca="false">MIN(C62:E62)</f>
        <v>800</v>
      </c>
      <c r="G62" s="12" t="n">
        <v>1850</v>
      </c>
      <c r="H62" s="12" t="n">
        <v>2000</v>
      </c>
      <c r="I62" s="12" t="n">
        <v>2150</v>
      </c>
      <c r="J62" s="13" t="n">
        <f aca="false">MIN(G62:I62)</f>
        <v>1850</v>
      </c>
      <c r="K62" s="12" t="n">
        <v>650</v>
      </c>
      <c r="L62" s="12" t="n">
        <v>950</v>
      </c>
      <c r="M62" s="12" t="n">
        <v>800</v>
      </c>
      <c r="N62" s="13" t="n">
        <f aca="false">MIN(K62:M62)</f>
        <v>650</v>
      </c>
    </row>
    <row r="63" customFormat="false" ht="15.95" hidden="false" customHeight="true" outlineLevel="0" collapsed="false">
      <c r="A63" s="10" t="n">
        <v>59</v>
      </c>
      <c r="B63" s="14" t="s">
        <v>70</v>
      </c>
      <c r="C63" s="12" t="n">
        <v>272</v>
      </c>
      <c r="D63" s="12" t="n">
        <v>72</v>
      </c>
      <c r="E63" s="12" t="n">
        <v>172</v>
      </c>
      <c r="F63" s="13" t="n">
        <f aca="false">MIN(C63:E63)</f>
        <v>72</v>
      </c>
      <c r="G63" s="12" t="n">
        <v>60</v>
      </c>
      <c r="H63" s="12" t="n">
        <v>98</v>
      </c>
      <c r="I63" s="12" t="n">
        <v>360</v>
      </c>
      <c r="J63" s="13" t="n">
        <f aca="false">MIN(G63:I63)</f>
        <v>60</v>
      </c>
      <c r="K63" s="12" t="n">
        <v>38</v>
      </c>
      <c r="L63" s="12" t="n">
        <v>60</v>
      </c>
      <c r="M63" s="12" t="n">
        <v>188</v>
      </c>
      <c r="N63" s="13" t="n">
        <f aca="false">MIN(K63:M63)</f>
        <v>38</v>
      </c>
    </row>
    <row r="64" customFormat="false" ht="15.95" hidden="false" customHeight="true" outlineLevel="0" collapsed="false">
      <c r="A64" s="10" t="n">
        <v>60</v>
      </c>
      <c r="B64" s="14" t="s">
        <v>71</v>
      </c>
      <c r="C64" s="12" t="n">
        <v>350</v>
      </c>
      <c r="D64" s="12" t="n">
        <v>150</v>
      </c>
      <c r="E64" s="12" t="n">
        <v>250</v>
      </c>
      <c r="F64" s="13" t="n">
        <f aca="false">MIN(C64:E64)</f>
        <v>150</v>
      </c>
      <c r="G64" s="12" t="n">
        <v>2800</v>
      </c>
      <c r="H64" s="12" t="n">
        <v>2950</v>
      </c>
      <c r="I64" s="12" t="n">
        <v>3100</v>
      </c>
      <c r="J64" s="13" t="n">
        <f aca="false">MIN(G64:I64)</f>
        <v>2800</v>
      </c>
      <c r="K64" s="12" t="s">
        <v>12</v>
      </c>
      <c r="L64" s="12" t="s">
        <v>12</v>
      </c>
      <c r="M64" s="12" t="s">
        <v>12</v>
      </c>
      <c r="N64" s="13" t="n">
        <f aca="false">MIN(K64:M64)</f>
        <v>0</v>
      </c>
    </row>
    <row r="65" customFormat="false" ht="15.95" hidden="false" customHeight="true" outlineLevel="0" collapsed="false">
      <c r="A65" s="10" t="n">
        <v>61</v>
      </c>
      <c r="B65" s="14" t="s">
        <v>72</v>
      </c>
      <c r="C65" s="12" t="n">
        <v>2200</v>
      </c>
      <c r="D65" s="12" t="n">
        <v>2000</v>
      </c>
      <c r="E65" s="12" t="n">
        <v>2100</v>
      </c>
      <c r="F65" s="13" t="n">
        <f aca="false">MIN(C65:E65)</f>
        <v>2000</v>
      </c>
      <c r="G65" s="12" t="s">
        <v>12</v>
      </c>
      <c r="H65" s="12" t="s">
        <v>12</v>
      </c>
      <c r="I65" s="12" t="s">
        <v>12</v>
      </c>
      <c r="J65" s="13" t="n">
        <f aca="false">MIN(G65:I65)</f>
        <v>0</v>
      </c>
      <c r="K65" s="12" t="s">
        <v>12</v>
      </c>
      <c r="L65" s="12" t="s">
        <v>12</v>
      </c>
      <c r="M65" s="12" t="s">
        <v>12</v>
      </c>
      <c r="N65" s="13" t="n">
        <f aca="false">MIN(K65:M65)</f>
        <v>0</v>
      </c>
    </row>
    <row r="66" customFormat="false" ht="15.95" hidden="false" customHeight="true" outlineLevel="0" collapsed="false">
      <c r="A66" s="10" t="n">
        <v>62</v>
      </c>
      <c r="B66" s="14" t="s">
        <v>73</v>
      </c>
      <c r="C66" s="12" t="n">
        <v>272</v>
      </c>
      <c r="D66" s="12" t="n">
        <v>72</v>
      </c>
      <c r="E66" s="12" t="n">
        <v>172</v>
      </c>
      <c r="F66" s="13" t="n">
        <f aca="false">MIN(C66:E66)</f>
        <v>72</v>
      </c>
      <c r="G66" s="12" t="s">
        <v>12</v>
      </c>
      <c r="H66" s="12" t="s">
        <v>12</v>
      </c>
      <c r="I66" s="12" t="s">
        <v>12</v>
      </c>
      <c r="J66" s="13" t="n">
        <f aca="false">MIN(G66:I66)</f>
        <v>0</v>
      </c>
      <c r="K66" s="12" t="n">
        <v>20</v>
      </c>
      <c r="L66" s="12" t="n">
        <v>320</v>
      </c>
      <c r="M66" s="12" t="n">
        <v>170</v>
      </c>
      <c r="N66" s="13" t="n">
        <f aca="false">MIN(K66:M66)</f>
        <v>20</v>
      </c>
    </row>
    <row r="67" customFormat="false" ht="15.95" hidden="false" customHeight="true" outlineLevel="0" collapsed="false">
      <c r="A67" s="10" t="n">
        <v>63</v>
      </c>
      <c r="B67" s="14" t="s">
        <v>74</v>
      </c>
      <c r="C67" s="12" t="n">
        <v>428</v>
      </c>
      <c r="D67" s="12" t="n">
        <v>228</v>
      </c>
      <c r="E67" s="12" t="n">
        <v>328</v>
      </c>
      <c r="F67" s="13" t="n">
        <f aca="false">MIN(C67:E67)</f>
        <v>228</v>
      </c>
      <c r="G67" s="12" t="n">
        <v>680</v>
      </c>
      <c r="H67" s="12" t="n">
        <v>830</v>
      </c>
      <c r="I67" s="12" t="n">
        <v>980</v>
      </c>
      <c r="J67" s="13" t="n">
        <f aca="false">MIN(G67:I67)</f>
        <v>680</v>
      </c>
      <c r="K67" s="12" t="s">
        <v>12</v>
      </c>
      <c r="L67" s="12" t="s">
        <v>12</v>
      </c>
      <c r="M67" s="12" t="s">
        <v>12</v>
      </c>
      <c r="N67" s="13" t="n">
        <f aca="false">MIN(K67:M67)</f>
        <v>0</v>
      </c>
    </row>
    <row r="68" customFormat="false" ht="15.95" hidden="false" customHeight="true" outlineLevel="0" collapsed="false">
      <c r="A68" s="10" t="n">
        <v>64</v>
      </c>
      <c r="B68" s="14" t="s">
        <v>75</v>
      </c>
      <c r="C68" s="12" t="n">
        <v>551.6</v>
      </c>
      <c r="D68" s="12" t="n">
        <v>352</v>
      </c>
      <c r="E68" s="12" t="n">
        <v>451.6</v>
      </c>
      <c r="F68" s="13" t="n">
        <f aca="false">MIN(C68:E68)</f>
        <v>352</v>
      </c>
      <c r="G68" s="12" t="n">
        <v>4860</v>
      </c>
      <c r="H68" s="12" t="n">
        <v>5010</v>
      </c>
      <c r="I68" s="12" t="n">
        <v>5160</v>
      </c>
      <c r="J68" s="13" t="n">
        <f aca="false">MIN(G68:I68)</f>
        <v>4860</v>
      </c>
      <c r="K68" s="12" t="n">
        <v>2300</v>
      </c>
      <c r="L68" s="12" t="n">
        <v>2600</v>
      </c>
      <c r="M68" s="12" t="n">
        <v>2450</v>
      </c>
      <c r="N68" s="13" t="n">
        <f aca="false">MIN(K68:M68)</f>
        <v>2300</v>
      </c>
    </row>
    <row r="69" customFormat="false" ht="15.95" hidden="false" customHeight="true" outlineLevel="0" collapsed="false">
      <c r="A69" s="10" t="n">
        <v>65</v>
      </c>
      <c r="B69" s="14" t="s">
        <v>76</v>
      </c>
      <c r="C69" s="12" t="n">
        <v>340.4</v>
      </c>
      <c r="D69" s="12" t="n">
        <v>140</v>
      </c>
      <c r="E69" s="12" t="n">
        <v>240.4</v>
      </c>
      <c r="F69" s="13" t="n">
        <f aca="false">MIN(C69:E69)</f>
        <v>140</v>
      </c>
      <c r="G69" s="12" t="n">
        <v>980</v>
      </c>
      <c r="H69" s="12" t="n">
        <v>1130</v>
      </c>
      <c r="I69" s="12" t="n">
        <v>1280</v>
      </c>
      <c r="J69" s="13" t="n">
        <f aca="false">MIN(G69:I69)</f>
        <v>980</v>
      </c>
      <c r="K69" s="12" t="s">
        <v>12</v>
      </c>
      <c r="L69" s="12" t="s">
        <v>12</v>
      </c>
      <c r="M69" s="12" t="s">
        <v>12</v>
      </c>
      <c r="N69" s="13" t="n">
        <f aca="false">MIN(K69:M69)</f>
        <v>0</v>
      </c>
    </row>
    <row r="70" customFormat="false" ht="15.95" hidden="false" customHeight="true" outlineLevel="0" collapsed="false">
      <c r="A70" s="10" t="n">
        <v>66</v>
      </c>
      <c r="B70" s="14" t="s">
        <v>77</v>
      </c>
      <c r="C70" s="12" t="n">
        <v>376.4</v>
      </c>
      <c r="D70" s="12" t="n">
        <v>176</v>
      </c>
      <c r="E70" s="12" t="n">
        <v>276.4</v>
      </c>
      <c r="F70" s="13" t="n">
        <f aca="false">MIN(C70:E70)</f>
        <v>176</v>
      </c>
      <c r="G70" s="12" t="n">
        <v>300</v>
      </c>
      <c r="H70" s="12" t="n">
        <v>150</v>
      </c>
      <c r="I70" s="12" t="n">
        <v>600</v>
      </c>
      <c r="J70" s="13" t="n">
        <f aca="false">MIN(G70:I70)</f>
        <v>150</v>
      </c>
      <c r="K70" s="12" t="n">
        <v>150</v>
      </c>
      <c r="L70" s="12" t="n">
        <v>100</v>
      </c>
      <c r="M70" s="12" t="n">
        <v>300</v>
      </c>
      <c r="N70" s="13" t="n">
        <f aca="false">MIN(K70:M70)</f>
        <v>100</v>
      </c>
    </row>
    <row r="71" customFormat="false" ht="15.95" hidden="false" customHeight="true" outlineLevel="0" collapsed="false">
      <c r="A71" s="10" t="n">
        <v>67</v>
      </c>
      <c r="B71" s="14" t="s">
        <v>78</v>
      </c>
      <c r="C71" s="12" t="n">
        <v>328.4</v>
      </c>
      <c r="D71" s="12" t="n">
        <v>128</v>
      </c>
      <c r="E71" s="12" t="n">
        <v>228.4</v>
      </c>
      <c r="F71" s="13" t="n">
        <f aca="false">MIN(C71:E71)</f>
        <v>128</v>
      </c>
      <c r="G71" s="12" t="n">
        <v>980</v>
      </c>
      <c r="H71" s="12" t="n">
        <v>1130</v>
      </c>
      <c r="I71" s="12" t="n">
        <v>1280</v>
      </c>
      <c r="J71" s="13" t="n">
        <f aca="false">MIN(G71:I71)</f>
        <v>980</v>
      </c>
      <c r="K71" s="12" t="s">
        <v>12</v>
      </c>
      <c r="L71" s="12" t="s">
        <v>12</v>
      </c>
      <c r="M71" s="12" t="s">
        <v>12</v>
      </c>
      <c r="N71" s="13" t="n">
        <f aca="false">MIN(K71:M71)</f>
        <v>0</v>
      </c>
    </row>
    <row r="72" customFormat="false" ht="15.95" hidden="false" customHeight="true" outlineLevel="0" collapsed="false">
      <c r="A72" s="10" t="n">
        <v>68</v>
      </c>
      <c r="B72" s="14" t="s">
        <v>79</v>
      </c>
      <c r="C72" s="12" t="n">
        <v>373</v>
      </c>
      <c r="D72" s="12" t="n">
        <v>173</v>
      </c>
      <c r="E72" s="12" t="n">
        <v>273</v>
      </c>
      <c r="F72" s="13" t="n">
        <f aca="false">MIN(C72:E72)</f>
        <v>173</v>
      </c>
      <c r="G72" s="12" t="n">
        <v>138</v>
      </c>
      <c r="H72" s="12" t="s">
        <v>12</v>
      </c>
      <c r="I72" s="12" t="n">
        <v>438</v>
      </c>
      <c r="J72" s="13" t="n">
        <f aca="false">MIN(G72:I72)</f>
        <v>138</v>
      </c>
      <c r="K72" s="12" t="n">
        <v>99</v>
      </c>
      <c r="L72" s="12" t="n">
        <v>138</v>
      </c>
      <c r="M72" s="12" t="n">
        <v>249</v>
      </c>
      <c r="N72" s="13" t="n">
        <f aca="false">MIN(K72:M72)</f>
        <v>99</v>
      </c>
    </row>
    <row r="73" customFormat="false" ht="15.95" hidden="false" customHeight="true" outlineLevel="0" collapsed="false">
      <c r="A73" s="10" t="n">
        <v>69</v>
      </c>
      <c r="B73" s="14" t="s">
        <v>80</v>
      </c>
      <c r="C73" s="12" t="n">
        <v>419.6</v>
      </c>
      <c r="D73" s="12" t="n">
        <v>220</v>
      </c>
      <c r="E73" s="12" t="n">
        <v>319.6</v>
      </c>
      <c r="F73" s="13" t="n">
        <f aca="false">MIN(C73:E73)</f>
        <v>220</v>
      </c>
      <c r="G73" s="12" t="n">
        <v>1400</v>
      </c>
      <c r="H73" s="12" t="n">
        <v>1550</v>
      </c>
      <c r="I73" s="12" t="n">
        <v>1700</v>
      </c>
      <c r="J73" s="13" t="n">
        <f aca="false">MIN(G73:I73)</f>
        <v>1400</v>
      </c>
      <c r="K73" s="12" t="s">
        <v>12</v>
      </c>
      <c r="L73" s="12" t="s">
        <v>12</v>
      </c>
      <c r="M73" s="12" t="s">
        <v>12</v>
      </c>
      <c r="N73" s="13" t="n">
        <f aca="false">MIN(K73:M73)</f>
        <v>0</v>
      </c>
    </row>
    <row r="74" customFormat="false" ht="15.95" hidden="false" customHeight="true" outlineLevel="0" collapsed="false">
      <c r="A74" s="10" t="n">
        <v>70</v>
      </c>
      <c r="B74" s="14" t="s">
        <v>81</v>
      </c>
      <c r="C74" s="12" t="n">
        <v>316.4</v>
      </c>
      <c r="D74" s="12" t="n">
        <v>116</v>
      </c>
      <c r="E74" s="12" t="n">
        <v>216.4</v>
      </c>
      <c r="F74" s="13" t="n">
        <f aca="false">MIN(C74:E74)</f>
        <v>116</v>
      </c>
      <c r="G74" s="12" t="n">
        <v>900</v>
      </c>
      <c r="H74" s="12" t="n">
        <v>1050</v>
      </c>
      <c r="I74" s="12" t="n">
        <v>1200</v>
      </c>
      <c r="J74" s="13" t="n">
        <f aca="false">MIN(G74:I74)</f>
        <v>900</v>
      </c>
      <c r="K74" s="12" t="s">
        <v>12</v>
      </c>
      <c r="L74" s="12" t="s">
        <v>12</v>
      </c>
      <c r="M74" s="12" t="s">
        <v>12</v>
      </c>
      <c r="N74" s="13" t="n">
        <f aca="false">MIN(K74:M74)</f>
        <v>0</v>
      </c>
    </row>
    <row r="75" customFormat="false" ht="15.95" hidden="false" customHeight="true" outlineLevel="0" collapsed="false">
      <c r="A75" s="10" t="n">
        <v>71</v>
      </c>
      <c r="B75" s="14" t="s">
        <v>82</v>
      </c>
      <c r="C75" s="12" t="n">
        <v>316.4</v>
      </c>
      <c r="D75" s="12" t="n">
        <v>116</v>
      </c>
      <c r="E75" s="12" t="n">
        <v>216.4</v>
      </c>
      <c r="F75" s="13" t="n">
        <f aca="false">MIN(C75:E75)</f>
        <v>116</v>
      </c>
      <c r="G75" s="12" t="n">
        <v>900</v>
      </c>
      <c r="H75" s="12" t="n">
        <v>1050</v>
      </c>
      <c r="I75" s="12" t="n">
        <v>1200</v>
      </c>
      <c r="J75" s="13" t="n">
        <f aca="false">MIN(G75:I75)</f>
        <v>900</v>
      </c>
      <c r="K75" s="12" t="s">
        <v>12</v>
      </c>
      <c r="L75" s="12" t="s">
        <v>12</v>
      </c>
      <c r="M75" s="12" t="s">
        <v>12</v>
      </c>
      <c r="N75" s="13" t="n">
        <f aca="false">MIN(K75:M75)</f>
        <v>0</v>
      </c>
    </row>
    <row r="76" customFormat="false" ht="15.95" hidden="false" customHeight="true" outlineLevel="0" collapsed="false">
      <c r="A76" s="10" t="n">
        <v>72</v>
      </c>
      <c r="B76" s="14" t="s">
        <v>83</v>
      </c>
      <c r="C76" s="12" t="n">
        <v>364.4</v>
      </c>
      <c r="D76" s="12" t="n">
        <v>164</v>
      </c>
      <c r="E76" s="12" t="n">
        <v>264.4</v>
      </c>
      <c r="F76" s="13" t="n">
        <f aca="false">MIN(C76:E76)</f>
        <v>164</v>
      </c>
      <c r="G76" s="12" t="n">
        <v>780</v>
      </c>
      <c r="H76" s="12" t="n">
        <v>930</v>
      </c>
      <c r="I76" s="12" t="n">
        <v>1080</v>
      </c>
      <c r="J76" s="13" t="n">
        <f aca="false">MIN(G76:I76)</f>
        <v>780</v>
      </c>
      <c r="K76" s="12" t="n">
        <v>400</v>
      </c>
      <c r="L76" s="12" t="n">
        <v>700</v>
      </c>
      <c r="M76" s="12" t="n">
        <v>550</v>
      </c>
      <c r="N76" s="13" t="n">
        <f aca="false">MIN(K76:M76)</f>
        <v>400</v>
      </c>
    </row>
    <row r="77" customFormat="false" ht="15.95" hidden="false" customHeight="true" outlineLevel="0" collapsed="false">
      <c r="A77" s="10" t="n">
        <v>73</v>
      </c>
      <c r="B77" s="14" t="s">
        <v>84</v>
      </c>
      <c r="C77" s="12" t="n">
        <v>220</v>
      </c>
      <c r="D77" s="12" t="n">
        <v>20</v>
      </c>
      <c r="E77" s="12" t="n">
        <v>120</v>
      </c>
      <c r="F77" s="13" t="n">
        <f aca="false">MIN(C77:E77)</f>
        <v>20</v>
      </c>
      <c r="G77" s="12" t="n">
        <v>120</v>
      </c>
      <c r="H77" s="12" t="n">
        <v>108</v>
      </c>
      <c r="I77" s="12" t="n">
        <v>160</v>
      </c>
      <c r="J77" s="13" t="n">
        <f aca="false">MIN(G77:I77)</f>
        <v>108</v>
      </c>
      <c r="K77" s="12" t="n">
        <v>80</v>
      </c>
      <c r="L77" s="12" t="n">
        <v>80</v>
      </c>
      <c r="M77" s="12" t="n">
        <v>80</v>
      </c>
      <c r="N77" s="13" t="n">
        <f aca="false">MIN(K77:M77)</f>
        <v>80</v>
      </c>
    </row>
    <row r="78" customFormat="false" ht="15.95" hidden="false" customHeight="true" outlineLevel="0" collapsed="false">
      <c r="A78" s="10" t="n">
        <v>74</v>
      </c>
      <c r="B78" s="14" t="s">
        <v>85</v>
      </c>
      <c r="C78" s="12" t="n">
        <v>320</v>
      </c>
      <c r="D78" s="12" t="n">
        <v>120</v>
      </c>
      <c r="E78" s="12" t="n">
        <v>220</v>
      </c>
      <c r="F78" s="13" t="n">
        <f aca="false">MIN(C78:E78)</f>
        <v>120</v>
      </c>
      <c r="G78" s="12" t="n">
        <v>300</v>
      </c>
      <c r="H78" s="12" t="n">
        <v>450</v>
      </c>
      <c r="I78" s="12" t="n">
        <v>600</v>
      </c>
      <c r="J78" s="13" t="n">
        <f aca="false">MIN(G78:I78)</f>
        <v>300</v>
      </c>
      <c r="K78" s="12" t="n">
        <v>180</v>
      </c>
      <c r="L78" s="12" t="n">
        <v>180</v>
      </c>
      <c r="M78" s="12" t="n">
        <v>330</v>
      </c>
      <c r="N78" s="13" t="n">
        <f aca="false">MIN(K78:M78)</f>
        <v>180</v>
      </c>
    </row>
    <row r="79" customFormat="false" ht="15.95" hidden="false" customHeight="true" outlineLevel="0" collapsed="false">
      <c r="A79" s="10" t="n">
        <v>75</v>
      </c>
      <c r="B79" s="14" t="s">
        <v>86</v>
      </c>
      <c r="C79" s="12" t="n">
        <v>320</v>
      </c>
      <c r="D79" s="12" t="n">
        <v>120</v>
      </c>
      <c r="E79" s="12" t="n">
        <v>220</v>
      </c>
      <c r="F79" s="13" t="n">
        <f aca="false">MIN(C79:E79)</f>
        <v>120</v>
      </c>
      <c r="G79" s="12" t="n">
        <v>680</v>
      </c>
      <c r="H79" s="12" t="n">
        <v>830</v>
      </c>
      <c r="I79" s="12" t="n">
        <v>980</v>
      </c>
      <c r="J79" s="13" t="n">
        <f aca="false">MIN(G79:I79)</f>
        <v>680</v>
      </c>
      <c r="K79" s="12" t="n">
        <v>320</v>
      </c>
      <c r="L79" s="12" t="n">
        <v>620</v>
      </c>
      <c r="M79" s="12" t="n">
        <v>470</v>
      </c>
      <c r="N79" s="13" t="n">
        <f aca="false">MIN(K79:M79)</f>
        <v>320</v>
      </c>
    </row>
    <row r="80" customFormat="false" ht="15.95" hidden="false" customHeight="true" outlineLevel="0" collapsed="false">
      <c r="A80" s="10" t="n">
        <v>76</v>
      </c>
      <c r="B80" s="14" t="s">
        <v>87</v>
      </c>
      <c r="C80" s="12" t="n">
        <v>80</v>
      </c>
      <c r="D80" s="12" t="n">
        <v>30</v>
      </c>
      <c r="E80" s="12" t="n">
        <v>60</v>
      </c>
      <c r="F80" s="13" t="n">
        <f aca="false">MIN(C80:E80)</f>
        <v>30</v>
      </c>
      <c r="G80" s="10" t="s">
        <v>12</v>
      </c>
      <c r="H80" s="10" t="s">
        <v>12</v>
      </c>
      <c r="I80" s="12" t="s">
        <v>12</v>
      </c>
      <c r="J80" s="13" t="n">
        <f aca="false">MIN(G80:I80)</f>
        <v>0</v>
      </c>
      <c r="K80" s="12" t="n">
        <v>1120</v>
      </c>
      <c r="L80" s="12" t="n">
        <v>1270</v>
      </c>
      <c r="M80" s="12" t="n">
        <v>1420</v>
      </c>
      <c r="N80" s="13" t="n">
        <f aca="false">MIN(K80:M80)</f>
        <v>1120</v>
      </c>
    </row>
  </sheetData>
  <mergeCells count="7">
    <mergeCell ref="A1:N1"/>
    <mergeCell ref="A2:N2"/>
    <mergeCell ref="A3:A4"/>
    <mergeCell ref="B3:B4"/>
    <mergeCell ref="C3:F3"/>
    <mergeCell ref="G3:J3"/>
    <mergeCell ref="K3:N3"/>
  </mergeCells>
  <printOptions headings="false" gridLines="false" gridLinesSet="true" horizontalCentered="false" verticalCentered="false"/>
  <pageMargins left="0.314583333333333" right="0.31458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2" activeCellId="0" sqref="S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20.62"/>
    <col collapsed="false" customWidth="true" hidden="false" outlineLevel="0" max="3" min="3" style="1" width="5.62"/>
    <col collapsed="false" customWidth="false" hidden="false" outlineLevel="0" max="4" min="4" style="1" width="8.99"/>
    <col collapsed="false" customWidth="true" hidden="false" outlineLevel="0" max="9" min="5" style="1" width="5.62"/>
    <col collapsed="false" customWidth="true" hidden="false" outlineLevel="0" max="10" min="10" style="1" width="6.87"/>
    <col collapsed="false" customWidth="true" hidden="false" outlineLevel="0" max="14" min="11" style="1" width="5.62"/>
    <col collapsed="false" customWidth="false" hidden="false" outlineLevel="0" max="257" min="15" style="1" width="8.99"/>
  </cols>
  <sheetData>
    <row r="1" customFormat="false" ht="28" hidden="false" customHeight="true" outlineLevel="0" collapsed="false">
      <c r="A1" s="4" t="str">
        <f aca="false">五十铃!A1</f>
        <v>车辆维修清单及单价限价表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" hidden="false" customHeight="true" outlineLevel="0" collapsed="false">
      <c r="A2" s="22" t="s">
        <v>160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</row>
    <row r="3" customFormat="false" ht="20.1" hidden="false" customHeight="true" outlineLevel="0" collapsed="false">
      <c r="A3" s="6" t="s">
        <v>2</v>
      </c>
      <c r="B3" s="7" t="s">
        <v>3</v>
      </c>
      <c r="C3" s="6" t="s">
        <v>4</v>
      </c>
      <c r="D3" s="6"/>
      <c r="E3" s="6"/>
      <c r="F3" s="6"/>
      <c r="G3" s="7" t="s">
        <v>5</v>
      </c>
      <c r="H3" s="7"/>
      <c r="I3" s="7"/>
      <c r="J3" s="7"/>
      <c r="K3" s="7" t="s">
        <v>6</v>
      </c>
      <c r="L3" s="7"/>
      <c r="M3" s="7"/>
      <c r="N3" s="7"/>
    </row>
    <row r="4" customFormat="false" ht="20.1" hidden="false" customHeight="true" outlineLevel="0" collapsed="false">
      <c r="A4" s="6"/>
      <c r="B4" s="7"/>
      <c r="C4" s="23" t="s">
        <v>7</v>
      </c>
      <c r="D4" s="23" t="s">
        <v>8</v>
      </c>
      <c r="E4" s="23" t="s">
        <v>9</v>
      </c>
      <c r="F4" s="24" t="s">
        <v>10</v>
      </c>
      <c r="G4" s="23" t="s">
        <v>7</v>
      </c>
      <c r="H4" s="23" t="s">
        <v>8</v>
      </c>
      <c r="I4" s="23" t="s">
        <v>9</v>
      </c>
      <c r="J4" s="24" t="s">
        <v>10</v>
      </c>
      <c r="K4" s="23" t="s">
        <v>7</v>
      </c>
      <c r="L4" s="23" t="s">
        <v>8</v>
      </c>
      <c r="M4" s="23" t="s">
        <v>9</v>
      </c>
      <c r="N4" s="24" t="s">
        <v>10</v>
      </c>
    </row>
    <row r="5" customFormat="false" ht="15.95" hidden="false" customHeight="true" outlineLevel="0" collapsed="false">
      <c r="A5" s="10" t="n">
        <v>1</v>
      </c>
      <c r="B5" s="19" t="s">
        <v>89</v>
      </c>
      <c r="C5" s="10" t="n">
        <v>200</v>
      </c>
      <c r="D5" s="10" t="n">
        <v>220</v>
      </c>
      <c r="E5" s="10" t="n">
        <v>460</v>
      </c>
      <c r="F5" s="13" t="n">
        <f aca="false">MIN(C5:E5)</f>
        <v>200</v>
      </c>
      <c r="G5" s="15" t="s">
        <v>12</v>
      </c>
      <c r="H5" s="15" t="s">
        <v>12</v>
      </c>
      <c r="I5" s="15" t="s">
        <v>12</v>
      </c>
      <c r="J5" s="13" t="n">
        <f aca="false">MIN(G5:I5)</f>
        <v>0</v>
      </c>
      <c r="K5" s="15" t="s">
        <v>12</v>
      </c>
      <c r="L5" s="15" t="s">
        <v>12</v>
      </c>
      <c r="M5" s="15" t="s">
        <v>12</v>
      </c>
      <c r="N5" s="13" t="n">
        <f aca="false">MIN(K5:M5)</f>
        <v>0</v>
      </c>
    </row>
    <row r="6" customFormat="false" ht="15.95" hidden="false" customHeight="true" outlineLevel="0" collapsed="false">
      <c r="A6" s="10" t="n">
        <v>2</v>
      </c>
      <c r="B6" s="19" t="s">
        <v>90</v>
      </c>
      <c r="C6" s="10" t="n">
        <v>200</v>
      </c>
      <c r="D6" s="10" t="n">
        <v>220</v>
      </c>
      <c r="E6" s="10" t="n">
        <v>460</v>
      </c>
      <c r="F6" s="13" t="n">
        <f aca="false">MIN(C6:E6)</f>
        <v>200</v>
      </c>
      <c r="G6" s="15" t="s">
        <v>12</v>
      </c>
      <c r="H6" s="15" t="s">
        <v>12</v>
      </c>
      <c r="I6" s="15" t="s">
        <v>12</v>
      </c>
      <c r="J6" s="13" t="n">
        <f aca="false">MIN(G6:I6)</f>
        <v>0</v>
      </c>
      <c r="K6" s="15" t="s">
        <v>12</v>
      </c>
      <c r="L6" s="15" t="s">
        <v>12</v>
      </c>
      <c r="M6" s="15" t="s">
        <v>12</v>
      </c>
      <c r="N6" s="13" t="n">
        <f aca="false">MIN(K6:M6)</f>
        <v>0</v>
      </c>
    </row>
    <row r="7" customFormat="false" ht="15.95" hidden="false" customHeight="true" outlineLevel="0" collapsed="false">
      <c r="A7" s="10" t="n">
        <v>3</v>
      </c>
      <c r="B7" s="16" t="s">
        <v>14</v>
      </c>
      <c r="C7" s="10" t="n">
        <v>450</v>
      </c>
      <c r="D7" s="10" t="n">
        <v>650</v>
      </c>
      <c r="E7" s="10" t="n">
        <v>650</v>
      </c>
      <c r="F7" s="13" t="n">
        <f aca="false">MIN(C7:E7)</f>
        <v>450</v>
      </c>
      <c r="G7" s="15" t="s">
        <v>12</v>
      </c>
      <c r="H7" s="15" t="s">
        <v>12</v>
      </c>
      <c r="I7" s="15" t="s">
        <v>12</v>
      </c>
      <c r="J7" s="13" t="n">
        <f aca="false">MIN(G7:I7)</f>
        <v>0</v>
      </c>
      <c r="K7" s="15" t="s">
        <v>12</v>
      </c>
      <c r="L7" s="15" t="s">
        <v>12</v>
      </c>
      <c r="M7" s="15" t="s">
        <v>12</v>
      </c>
      <c r="N7" s="13" t="n">
        <f aca="false">MIN(K7:M7)</f>
        <v>0</v>
      </c>
    </row>
    <row r="8" customFormat="false" ht="26" hidden="false" customHeight="true" outlineLevel="0" collapsed="false">
      <c r="A8" s="10" t="n">
        <v>4</v>
      </c>
      <c r="B8" s="16" t="s">
        <v>15</v>
      </c>
      <c r="C8" s="25" t="n">
        <v>1080</v>
      </c>
      <c r="D8" s="25" t="n">
        <v>1630</v>
      </c>
      <c r="E8" s="9" t="n">
        <v>850</v>
      </c>
      <c r="F8" s="13" t="n">
        <f aca="false">MIN(C8:E8)</f>
        <v>850</v>
      </c>
      <c r="G8" s="15" t="s">
        <v>12</v>
      </c>
      <c r="H8" s="15" t="s">
        <v>12</v>
      </c>
      <c r="I8" s="15" t="s">
        <v>12</v>
      </c>
      <c r="J8" s="13" t="n">
        <f aca="false">MIN(G8:I8)</f>
        <v>0</v>
      </c>
      <c r="K8" s="15" t="s">
        <v>12</v>
      </c>
      <c r="L8" s="15" t="s">
        <v>12</v>
      </c>
      <c r="M8" s="15" t="s">
        <v>12</v>
      </c>
      <c r="N8" s="13" t="n">
        <f aca="false">MIN(K8:M8)</f>
        <v>0</v>
      </c>
    </row>
    <row r="9" customFormat="false" ht="26" hidden="false" customHeight="true" outlineLevel="0" collapsed="false">
      <c r="A9" s="10" t="n">
        <v>5</v>
      </c>
      <c r="B9" s="16" t="s">
        <v>16</v>
      </c>
      <c r="C9" s="25" t="n">
        <v>1780</v>
      </c>
      <c r="D9" s="25" t="n">
        <v>2050</v>
      </c>
      <c r="E9" s="9" t="n">
        <v>1550</v>
      </c>
      <c r="F9" s="13" t="n">
        <f aca="false">MIN(C9:E9)</f>
        <v>1550</v>
      </c>
      <c r="G9" s="15" t="s">
        <v>12</v>
      </c>
      <c r="H9" s="15" t="s">
        <v>12</v>
      </c>
      <c r="I9" s="15" t="s">
        <v>12</v>
      </c>
      <c r="J9" s="13" t="n">
        <f aca="false">MIN(G9:I9)</f>
        <v>0</v>
      </c>
      <c r="K9" s="15" t="s">
        <v>12</v>
      </c>
      <c r="L9" s="15" t="s">
        <v>12</v>
      </c>
      <c r="M9" s="15" t="s">
        <v>12</v>
      </c>
      <c r="N9" s="13" t="n">
        <f aca="false">MIN(K9:M9)</f>
        <v>0</v>
      </c>
    </row>
    <row r="10" customFormat="false" ht="15.95" hidden="false" customHeight="true" outlineLevel="0" collapsed="false">
      <c r="A10" s="10" t="n">
        <v>6</v>
      </c>
      <c r="B10" s="16" t="s">
        <v>17</v>
      </c>
      <c r="C10" s="10" t="n">
        <v>740</v>
      </c>
      <c r="D10" s="10" t="n">
        <v>650</v>
      </c>
      <c r="E10" s="10" t="n">
        <v>650</v>
      </c>
      <c r="F10" s="13" t="n">
        <f aca="false">MIN(C10:E10)</f>
        <v>650</v>
      </c>
      <c r="G10" s="15" t="s">
        <v>12</v>
      </c>
      <c r="H10" s="15" t="s">
        <v>12</v>
      </c>
      <c r="I10" s="15" t="s">
        <v>12</v>
      </c>
      <c r="J10" s="13" t="n">
        <f aca="false">MIN(G10:I10)</f>
        <v>0</v>
      </c>
      <c r="K10" s="15" t="s">
        <v>12</v>
      </c>
      <c r="L10" s="15" t="s">
        <v>12</v>
      </c>
      <c r="M10" s="15" t="s">
        <v>12</v>
      </c>
      <c r="N10" s="13" t="n">
        <f aca="false">MIN(K10:M10)</f>
        <v>0</v>
      </c>
    </row>
    <row r="11" customFormat="false" ht="15.95" hidden="false" customHeight="true" outlineLevel="0" collapsed="false">
      <c r="A11" s="10" t="n">
        <v>7</v>
      </c>
      <c r="B11" s="16" t="s">
        <v>138</v>
      </c>
      <c r="C11" s="10" t="n">
        <v>70</v>
      </c>
      <c r="D11" s="10" t="n">
        <v>80</v>
      </c>
      <c r="E11" s="10" t="n">
        <v>80</v>
      </c>
      <c r="F11" s="13" t="n">
        <f aca="false">MIN(C11:E11)</f>
        <v>70</v>
      </c>
      <c r="G11" s="15" t="n">
        <v>460</v>
      </c>
      <c r="H11" s="15" t="n">
        <v>540</v>
      </c>
      <c r="I11" s="15" t="n">
        <v>560</v>
      </c>
      <c r="J11" s="13" t="n">
        <f aca="false">MIN(G11:I11)</f>
        <v>460</v>
      </c>
      <c r="K11" s="15" t="s">
        <v>12</v>
      </c>
      <c r="L11" s="15" t="s">
        <v>12</v>
      </c>
      <c r="M11" s="15" t="s">
        <v>12</v>
      </c>
      <c r="N11" s="13" t="n">
        <f aca="false">MIN(K11:M11)</f>
        <v>0</v>
      </c>
    </row>
    <row r="12" customFormat="false" ht="15.95" hidden="false" customHeight="true" outlineLevel="0" collapsed="false">
      <c r="A12" s="10" t="n">
        <v>8</v>
      </c>
      <c r="B12" s="16" t="s">
        <v>20</v>
      </c>
      <c r="C12" s="10" t="n">
        <v>70</v>
      </c>
      <c r="D12" s="10" t="n">
        <v>80</v>
      </c>
      <c r="E12" s="10" t="n">
        <v>80</v>
      </c>
      <c r="F12" s="13" t="n">
        <f aca="false">MIN(C12:E12)</f>
        <v>70</v>
      </c>
      <c r="G12" s="10" t="n">
        <v>30</v>
      </c>
      <c r="H12" s="10" t="n">
        <v>110</v>
      </c>
      <c r="I12" s="10" t="n">
        <v>130</v>
      </c>
      <c r="J12" s="13" t="n">
        <f aca="false">MIN(G12:I12)</f>
        <v>30</v>
      </c>
      <c r="K12" s="15" t="s">
        <v>12</v>
      </c>
      <c r="L12" s="15" t="s">
        <v>12</v>
      </c>
      <c r="M12" s="15" t="s">
        <v>12</v>
      </c>
      <c r="N12" s="13" t="n">
        <f aca="false">MIN(K12:M12)</f>
        <v>0</v>
      </c>
    </row>
    <row r="13" customFormat="false" ht="15.95" hidden="false" customHeight="true" outlineLevel="0" collapsed="false">
      <c r="A13" s="10" t="n">
        <v>9</v>
      </c>
      <c r="B13" s="16" t="s">
        <v>93</v>
      </c>
      <c r="C13" s="10" t="n">
        <v>190</v>
      </c>
      <c r="D13" s="10" t="n">
        <v>100</v>
      </c>
      <c r="E13" s="10" t="n">
        <v>100</v>
      </c>
      <c r="F13" s="13" t="n">
        <f aca="false">MIN(C13:E13)</f>
        <v>100</v>
      </c>
      <c r="G13" s="15" t="n">
        <v>150</v>
      </c>
      <c r="H13" s="15" t="n">
        <v>230</v>
      </c>
      <c r="I13" s="15" t="n">
        <v>250</v>
      </c>
      <c r="J13" s="13" t="n">
        <f aca="false">MIN(G13:I13)</f>
        <v>150</v>
      </c>
      <c r="K13" s="15" t="s">
        <v>12</v>
      </c>
      <c r="L13" s="15" t="s">
        <v>12</v>
      </c>
      <c r="M13" s="15" t="s">
        <v>12</v>
      </c>
      <c r="N13" s="13" t="n">
        <f aca="false">MIN(K13:M13)</f>
        <v>0</v>
      </c>
    </row>
    <row r="14" customFormat="false" ht="15.95" hidden="false" customHeight="true" outlineLevel="0" collapsed="false">
      <c r="A14" s="10" t="n">
        <v>10</v>
      </c>
      <c r="B14" s="16" t="s">
        <v>94</v>
      </c>
      <c r="C14" s="10" t="n">
        <v>190</v>
      </c>
      <c r="D14" s="10" t="n">
        <v>100</v>
      </c>
      <c r="E14" s="10" t="n">
        <v>100</v>
      </c>
      <c r="F14" s="13" t="n">
        <f aca="false">MIN(C14:E14)</f>
        <v>100</v>
      </c>
      <c r="G14" s="15" t="n">
        <v>270</v>
      </c>
      <c r="H14" s="15" t="n">
        <v>350</v>
      </c>
      <c r="I14" s="15" t="n">
        <v>370</v>
      </c>
      <c r="J14" s="13" t="n">
        <f aca="false">MIN(G14:I14)</f>
        <v>270</v>
      </c>
      <c r="K14" s="15" t="s">
        <v>12</v>
      </c>
      <c r="L14" s="15" t="s">
        <v>12</v>
      </c>
      <c r="M14" s="15" t="s">
        <v>12</v>
      </c>
      <c r="N14" s="13" t="n">
        <f aca="false">MIN(K14:M14)</f>
        <v>0</v>
      </c>
    </row>
    <row r="15" customFormat="false" ht="15.95" hidden="false" customHeight="true" outlineLevel="0" collapsed="false">
      <c r="A15" s="10" t="n">
        <v>11</v>
      </c>
      <c r="B15" s="16" t="s">
        <v>22</v>
      </c>
      <c r="C15" s="10" t="n">
        <v>170</v>
      </c>
      <c r="D15" s="10" t="n">
        <v>80</v>
      </c>
      <c r="E15" s="10" t="n">
        <v>120</v>
      </c>
      <c r="F15" s="13" t="n">
        <f aca="false">MIN(C15:E15)</f>
        <v>80</v>
      </c>
      <c r="G15" s="10" t="n">
        <v>150</v>
      </c>
      <c r="H15" s="10" t="n">
        <v>230</v>
      </c>
      <c r="I15" s="10" t="n">
        <v>250</v>
      </c>
      <c r="J15" s="13" t="n">
        <f aca="false">MIN(G15:I15)</f>
        <v>150</v>
      </c>
      <c r="K15" s="15" t="s">
        <v>12</v>
      </c>
      <c r="L15" s="15" t="s">
        <v>12</v>
      </c>
      <c r="M15" s="15" t="s">
        <v>12</v>
      </c>
      <c r="N15" s="13" t="n">
        <f aca="false">MIN(K15:M15)</f>
        <v>0</v>
      </c>
    </row>
    <row r="16" customFormat="false" ht="15.95" hidden="false" customHeight="true" outlineLevel="0" collapsed="false">
      <c r="A16" s="10" t="n">
        <v>12</v>
      </c>
      <c r="B16" s="16" t="s">
        <v>95</v>
      </c>
      <c r="C16" s="10" t="n">
        <v>200</v>
      </c>
      <c r="D16" s="10" t="n">
        <v>110</v>
      </c>
      <c r="E16" s="10" t="n">
        <v>90</v>
      </c>
      <c r="F16" s="13" t="n">
        <f aca="false">MIN(C16:E16)</f>
        <v>90</v>
      </c>
      <c r="G16" s="10" t="n">
        <v>550</v>
      </c>
      <c r="H16" s="10" t="n">
        <v>630</v>
      </c>
      <c r="I16" s="10" t="n">
        <v>650</v>
      </c>
      <c r="J16" s="13" t="n">
        <f aca="false">MIN(G16:I16)</f>
        <v>550</v>
      </c>
      <c r="K16" s="10" t="n">
        <v>480</v>
      </c>
      <c r="L16" s="10" t="n">
        <v>500</v>
      </c>
      <c r="M16" s="10" t="n">
        <v>400</v>
      </c>
      <c r="N16" s="13" t="n">
        <f aca="false">MIN(K16:M16)</f>
        <v>400</v>
      </c>
    </row>
    <row r="17" customFormat="false" ht="15.95" hidden="false" customHeight="true" outlineLevel="0" collapsed="false">
      <c r="A17" s="10" t="n">
        <v>13</v>
      </c>
      <c r="B17" s="16" t="s">
        <v>24</v>
      </c>
      <c r="C17" s="10" t="n">
        <v>200</v>
      </c>
      <c r="D17" s="10" t="n">
        <v>110</v>
      </c>
      <c r="E17" s="10" t="n">
        <v>90</v>
      </c>
      <c r="F17" s="13" t="n">
        <f aca="false">MIN(C17:E17)</f>
        <v>90</v>
      </c>
      <c r="G17" s="10" t="n">
        <v>250</v>
      </c>
      <c r="H17" s="10" t="n">
        <v>330</v>
      </c>
      <c r="I17" s="10" t="n">
        <v>350</v>
      </c>
      <c r="J17" s="13" t="n">
        <f aca="false">MIN(G17:I17)</f>
        <v>250</v>
      </c>
      <c r="K17" s="10" t="n">
        <v>0</v>
      </c>
      <c r="L17" s="15" t="s">
        <v>12</v>
      </c>
      <c r="M17" s="10" t="s">
        <v>12</v>
      </c>
      <c r="N17" s="13" t="n">
        <f aca="false">MIN(K17:M17)</f>
        <v>0</v>
      </c>
    </row>
    <row r="18" customFormat="false" ht="15.95" hidden="false" customHeight="true" outlineLevel="0" collapsed="false">
      <c r="A18" s="10" t="n">
        <v>14</v>
      </c>
      <c r="B18" s="16" t="s">
        <v>96</v>
      </c>
      <c r="C18" s="10" t="n">
        <v>160</v>
      </c>
      <c r="D18" s="10" t="n">
        <v>70</v>
      </c>
      <c r="E18" s="10" t="n">
        <v>70</v>
      </c>
      <c r="F18" s="13" t="n">
        <f aca="false">MIN(C18:E18)</f>
        <v>70</v>
      </c>
      <c r="G18" s="10" t="n">
        <v>310</v>
      </c>
      <c r="H18" s="10" t="n">
        <v>290</v>
      </c>
      <c r="I18" s="10" t="n">
        <v>310</v>
      </c>
      <c r="J18" s="13" t="n">
        <f aca="false">MIN(G18:I18)</f>
        <v>290</v>
      </c>
      <c r="K18" s="10" t="n">
        <v>230</v>
      </c>
      <c r="L18" s="10" t="n">
        <v>250</v>
      </c>
      <c r="M18" s="10" t="n">
        <v>150</v>
      </c>
      <c r="N18" s="13" t="n">
        <f aca="false">MIN(K18:M18)</f>
        <v>150</v>
      </c>
    </row>
    <row r="19" customFormat="false" ht="15.95" hidden="false" customHeight="true" outlineLevel="0" collapsed="false">
      <c r="A19" s="10" t="n">
        <v>15</v>
      </c>
      <c r="B19" s="16" t="s">
        <v>97</v>
      </c>
      <c r="C19" s="10" t="n">
        <v>200</v>
      </c>
      <c r="D19" s="10" t="n">
        <v>110</v>
      </c>
      <c r="E19" s="10" t="n">
        <v>110</v>
      </c>
      <c r="F19" s="13" t="n">
        <f aca="false">MIN(C19:E19)</f>
        <v>110</v>
      </c>
      <c r="G19" s="10" t="n">
        <v>2000</v>
      </c>
      <c r="H19" s="10" t="n">
        <v>2080</v>
      </c>
      <c r="I19" s="10" t="n">
        <v>2100</v>
      </c>
      <c r="J19" s="13" t="n">
        <f aca="false">MIN(G19:I19)</f>
        <v>2000</v>
      </c>
      <c r="K19" s="10" t="n">
        <v>1150</v>
      </c>
      <c r="L19" s="10" t="n">
        <v>1170</v>
      </c>
      <c r="M19" s="10" t="n">
        <v>1070</v>
      </c>
      <c r="N19" s="13" t="n">
        <f aca="false">MIN(K19:M19)</f>
        <v>1070</v>
      </c>
    </row>
    <row r="20" customFormat="false" ht="15.95" hidden="false" customHeight="true" outlineLevel="0" collapsed="false">
      <c r="A20" s="10" t="n">
        <v>16</v>
      </c>
      <c r="B20" s="16" t="s">
        <v>98</v>
      </c>
      <c r="C20" s="10" t="n">
        <v>340</v>
      </c>
      <c r="D20" s="10" t="n">
        <v>250</v>
      </c>
      <c r="E20" s="10" t="n">
        <v>250</v>
      </c>
      <c r="F20" s="13" t="n">
        <f aca="false">MIN(C20:E20)</f>
        <v>250</v>
      </c>
      <c r="G20" s="10" t="n">
        <v>400</v>
      </c>
      <c r="H20" s="10" t="n">
        <v>480</v>
      </c>
      <c r="I20" s="10" t="n">
        <v>500</v>
      </c>
      <c r="J20" s="13" t="n">
        <f aca="false">MIN(G20:I20)</f>
        <v>400</v>
      </c>
      <c r="K20" s="10" t="n">
        <v>330</v>
      </c>
      <c r="L20" s="10" t="n">
        <v>350</v>
      </c>
      <c r="M20" s="10" t="n">
        <v>250</v>
      </c>
      <c r="N20" s="13" t="n">
        <f aca="false">MIN(K20:M20)</f>
        <v>250</v>
      </c>
    </row>
    <row r="21" customFormat="false" ht="15.95" hidden="false" customHeight="true" outlineLevel="0" collapsed="false">
      <c r="A21" s="10" t="n">
        <v>17</v>
      </c>
      <c r="B21" s="16" t="s">
        <v>99</v>
      </c>
      <c r="C21" s="10" t="n">
        <v>540</v>
      </c>
      <c r="D21" s="10" t="n">
        <v>450</v>
      </c>
      <c r="E21" s="10" t="n">
        <v>450</v>
      </c>
      <c r="F21" s="13" t="n">
        <f aca="false">MIN(C21:E21)</f>
        <v>450</v>
      </c>
      <c r="G21" s="10" t="n">
        <v>1410</v>
      </c>
      <c r="H21" s="10" t="n">
        <v>1490</v>
      </c>
      <c r="I21" s="10" t="n">
        <v>1510</v>
      </c>
      <c r="J21" s="13" t="n">
        <f aca="false">MIN(G21:I21)</f>
        <v>1410</v>
      </c>
      <c r="K21" s="10" t="n">
        <v>980</v>
      </c>
      <c r="L21" s="10" t="n">
        <v>1000</v>
      </c>
      <c r="M21" s="10" t="n">
        <v>900</v>
      </c>
      <c r="N21" s="13" t="n">
        <f aca="false">MIN(K21:M21)</f>
        <v>900</v>
      </c>
    </row>
    <row r="22" customFormat="false" ht="15.95" hidden="false" customHeight="true" outlineLevel="0" collapsed="false">
      <c r="A22" s="10" t="n">
        <v>18</v>
      </c>
      <c r="B22" s="16" t="s">
        <v>100</v>
      </c>
      <c r="C22" s="10" t="n">
        <v>740</v>
      </c>
      <c r="D22" s="10" t="n">
        <v>650</v>
      </c>
      <c r="E22" s="10" t="n">
        <v>650</v>
      </c>
      <c r="F22" s="13" t="n">
        <f aca="false">MIN(C22:E22)</f>
        <v>650</v>
      </c>
      <c r="G22" s="10" t="n">
        <v>1380</v>
      </c>
      <c r="H22" s="10" t="n">
        <v>1460</v>
      </c>
      <c r="I22" s="10" t="n">
        <v>1480</v>
      </c>
      <c r="J22" s="13" t="n">
        <f aca="false">MIN(G22:I22)</f>
        <v>1380</v>
      </c>
      <c r="K22" s="15" t="s">
        <v>12</v>
      </c>
      <c r="L22" s="15" t="s">
        <v>12</v>
      </c>
      <c r="M22" s="15" t="s">
        <v>12</v>
      </c>
      <c r="N22" s="13" t="n">
        <f aca="false">MIN(K22:M22)</f>
        <v>0</v>
      </c>
    </row>
    <row r="23" customFormat="false" ht="15.95" hidden="false" customHeight="true" outlineLevel="0" collapsed="false">
      <c r="A23" s="10" t="n">
        <v>19</v>
      </c>
      <c r="B23" s="16" t="s">
        <v>30</v>
      </c>
      <c r="C23" s="10" t="n">
        <v>200</v>
      </c>
      <c r="D23" s="10" t="n">
        <v>110</v>
      </c>
      <c r="E23" s="10" t="n">
        <v>110</v>
      </c>
      <c r="F23" s="13" t="n">
        <f aca="false">MIN(C23:E23)</f>
        <v>110</v>
      </c>
      <c r="G23" s="10" t="n">
        <v>168</v>
      </c>
      <c r="H23" s="10" t="n">
        <v>248</v>
      </c>
      <c r="I23" s="10" t="n">
        <v>268</v>
      </c>
      <c r="J23" s="13" t="n">
        <f aca="false">MIN(G23:I23)</f>
        <v>168</v>
      </c>
      <c r="K23" s="15" t="s">
        <v>12</v>
      </c>
      <c r="L23" s="15" t="s">
        <v>12</v>
      </c>
      <c r="M23" s="15" t="s">
        <v>12</v>
      </c>
      <c r="N23" s="13" t="n">
        <f aca="false">MIN(K23:M23)</f>
        <v>0</v>
      </c>
    </row>
    <row r="24" customFormat="false" ht="15.95" hidden="false" customHeight="true" outlineLevel="0" collapsed="false">
      <c r="A24" s="10" t="n">
        <v>20</v>
      </c>
      <c r="B24" s="16" t="s">
        <v>101</v>
      </c>
      <c r="C24" s="10" t="n">
        <v>220</v>
      </c>
      <c r="D24" s="10" t="n">
        <v>130</v>
      </c>
      <c r="E24" s="10" t="n">
        <v>130</v>
      </c>
      <c r="F24" s="13" t="n">
        <f aca="false">MIN(C24:E24)</f>
        <v>130</v>
      </c>
      <c r="G24" s="10" t="n">
        <v>420</v>
      </c>
      <c r="H24" s="10" t="n">
        <v>500</v>
      </c>
      <c r="I24" s="10" t="n">
        <v>520</v>
      </c>
      <c r="J24" s="13" t="n">
        <f aca="false">MIN(G24:I24)</f>
        <v>420</v>
      </c>
      <c r="K24" s="10" t="n">
        <v>380</v>
      </c>
      <c r="L24" s="10" t="n">
        <v>400</v>
      </c>
      <c r="M24" s="10" t="n">
        <v>300</v>
      </c>
      <c r="N24" s="13" t="n">
        <f aca="false">MIN(K24:M24)</f>
        <v>300</v>
      </c>
    </row>
    <row r="25" customFormat="false" ht="15.95" hidden="false" customHeight="true" outlineLevel="0" collapsed="false">
      <c r="A25" s="10" t="n">
        <v>21</v>
      </c>
      <c r="B25" s="16" t="s">
        <v>32</v>
      </c>
      <c r="C25" s="10" t="n">
        <v>240</v>
      </c>
      <c r="D25" s="10" t="n">
        <v>150</v>
      </c>
      <c r="E25" s="10" t="n">
        <v>150</v>
      </c>
      <c r="F25" s="13" t="n">
        <f aca="false">MIN(C25:E25)</f>
        <v>150</v>
      </c>
      <c r="G25" s="10" t="n">
        <v>1600</v>
      </c>
      <c r="H25" s="10" t="n">
        <v>1680</v>
      </c>
      <c r="I25" s="10" t="n">
        <v>1700</v>
      </c>
      <c r="J25" s="13" t="n">
        <f aca="false">MIN(G25:I25)</f>
        <v>1600</v>
      </c>
      <c r="K25" s="10" t="n">
        <v>1180</v>
      </c>
      <c r="L25" s="10" t="n">
        <v>1200</v>
      </c>
      <c r="M25" s="10" t="n">
        <v>1100</v>
      </c>
      <c r="N25" s="13" t="n">
        <f aca="false">MIN(K25:M25)</f>
        <v>1100</v>
      </c>
    </row>
    <row r="26" customFormat="false" ht="15.95" hidden="false" customHeight="true" outlineLevel="0" collapsed="false">
      <c r="A26" s="10" t="n">
        <v>22</v>
      </c>
      <c r="B26" s="16" t="s">
        <v>139</v>
      </c>
      <c r="C26" s="10" t="n">
        <v>260</v>
      </c>
      <c r="D26" s="10" t="n">
        <v>170</v>
      </c>
      <c r="E26" s="10" t="n">
        <v>170</v>
      </c>
      <c r="F26" s="13" t="n">
        <f aca="false">MIN(C26:E26)</f>
        <v>170</v>
      </c>
      <c r="G26" s="15" t="s">
        <v>12</v>
      </c>
      <c r="H26" s="15" t="s">
        <v>12</v>
      </c>
      <c r="I26" s="15" t="s">
        <v>12</v>
      </c>
      <c r="J26" s="13" t="n">
        <f aca="false">MIN(G26:I26)</f>
        <v>0</v>
      </c>
      <c r="K26" s="15" t="s">
        <v>12</v>
      </c>
      <c r="L26" s="15" t="s">
        <v>12</v>
      </c>
      <c r="M26" s="15" t="s">
        <v>12</v>
      </c>
      <c r="N26" s="13" t="n">
        <f aca="false">MIN(K26:M26)</f>
        <v>0</v>
      </c>
    </row>
    <row r="27" customFormat="false" ht="15.95" hidden="false" customHeight="true" outlineLevel="0" collapsed="false">
      <c r="A27" s="10" t="n">
        <v>23</v>
      </c>
      <c r="B27" s="16" t="s">
        <v>34</v>
      </c>
      <c r="C27" s="10" t="n">
        <v>300</v>
      </c>
      <c r="D27" s="10" t="n">
        <v>210</v>
      </c>
      <c r="E27" s="10" t="n">
        <v>210</v>
      </c>
      <c r="F27" s="13" t="n">
        <f aca="false">MIN(C27:E27)</f>
        <v>210</v>
      </c>
      <c r="G27" s="10" t="n">
        <v>630</v>
      </c>
      <c r="H27" s="10" t="n">
        <v>710</v>
      </c>
      <c r="I27" s="10" t="n">
        <v>730</v>
      </c>
      <c r="J27" s="13" t="n">
        <f aca="false">MIN(G27:I27)</f>
        <v>630</v>
      </c>
      <c r="K27" s="10" t="n">
        <v>330</v>
      </c>
      <c r="L27" s="10" t="n">
        <v>350</v>
      </c>
      <c r="M27" s="10" t="n">
        <v>250</v>
      </c>
      <c r="N27" s="13" t="n">
        <f aca="false">MIN(K27:M27)</f>
        <v>250</v>
      </c>
    </row>
    <row r="28" customFormat="false" ht="15.95" hidden="false" customHeight="true" outlineLevel="0" collapsed="false">
      <c r="A28" s="10" t="n">
        <v>24</v>
      </c>
      <c r="B28" s="16" t="s">
        <v>35</v>
      </c>
      <c r="C28" s="15" t="n">
        <v>120</v>
      </c>
      <c r="D28" s="15" t="n">
        <v>120</v>
      </c>
      <c r="E28" s="15" t="n">
        <v>90</v>
      </c>
      <c r="F28" s="13" t="n">
        <f aca="false">MIN(C28:E28)</f>
        <v>90</v>
      </c>
      <c r="G28" s="10" t="n">
        <v>150</v>
      </c>
      <c r="H28" s="10" t="n">
        <v>230</v>
      </c>
      <c r="I28" s="10" t="n">
        <v>250</v>
      </c>
      <c r="J28" s="13" t="n">
        <f aca="false">MIN(G28:I28)</f>
        <v>150</v>
      </c>
      <c r="K28" s="15" t="s">
        <v>12</v>
      </c>
      <c r="L28" s="15" t="s">
        <v>12</v>
      </c>
      <c r="M28" s="15" t="s">
        <v>12</v>
      </c>
      <c r="N28" s="13" t="n">
        <f aca="false">MIN(K28:M28)</f>
        <v>0</v>
      </c>
    </row>
    <row r="29" customFormat="false" ht="15.95" hidden="false" customHeight="true" outlineLevel="0" collapsed="false">
      <c r="A29" s="10" t="n">
        <v>25</v>
      </c>
      <c r="B29" s="16" t="s">
        <v>36</v>
      </c>
      <c r="C29" s="10" t="n">
        <v>260</v>
      </c>
      <c r="D29" s="10" t="n">
        <v>170</v>
      </c>
      <c r="E29" s="10" t="n">
        <v>170</v>
      </c>
      <c r="F29" s="13" t="n">
        <f aca="false">MIN(C29:E29)</f>
        <v>170</v>
      </c>
      <c r="G29" s="10" t="n">
        <v>1850</v>
      </c>
      <c r="H29" s="10" t="n">
        <v>1930</v>
      </c>
      <c r="I29" s="10" t="n">
        <v>1950</v>
      </c>
      <c r="J29" s="13" t="n">
        <f aca="false">MIN(G29:I29)</f>
        <v>1850</v>
      </c>
      <c r="K29" s="15" t="s">
        <v>12</v>
      </c>
      <c r="L29" s="15" t="s">
        <v>12</v>
      </c>
      <c r="M29" s="15" t="s">
        <v>12</v>
      </c>
      <c r="N29" s="13" t="n">
        <f aca="false">MIN(K29:M29)</f>
        <v>0</v>
      </c>
    </row>
    <row r="30" customFormat="false" ht="15.95" hidden="false" customHeight="true" outlineLevel="0" collapsed="false">
      <c r="A30" s="10" t="n">
        <v>26</v>
      </c>
      <c r="B30" s="16" t="s">
        <v>103</v>
      </c>
      <c r="C30" s="10" t="n">
        <v>220</v>
      </c>
      <c r="D30" s="10" t="n">
        <v>130</v>
      </c>
      <c r="E30" s="10" t="n">
        <v>130</v>
      </c>
      <c r="F30" s="13" t="n">
        <f aca="false">MIN(C30:E30)</f>
        <v>130</v>
      </c>
      <c r="G30" s="15" t="s">
        <v>12</v>
      </c>
      <c r="H30" s="15" t="s">
        <v>12</v>
      </c>
      <c r="I30" s="15" t="s">
        <v>12</v>
      </c>
      <c r="J30" s="13" t="n">
        <f aca="false">MIN(G30:I30)</f>
        <v>0</v>
      </c>
      <c r="K30" s="15" t="s">
        <v>12</v>
      </c>
      <c r="L30" s="15" t="s">
        <v>12</v>
      </c>
      <c r="M30" s="15" t="s">
        <v>12</v>
      </c>
      <c r="N30" s="13" t="n">
        <f aca="false">MIN(K30:M30)</f>
        <v>0</v>
      </c>
    </row>
    <row r="31" customFormat="false" ht="15.95" hidden="false" customHeight="true" outlineLevel="0" collapsed="false">
      <c r="A31" s="10" t="n">
        <v>27</v>
      </c>
      <c r="B31" s="16" t="s">
        <v>140</v>
      </c>
      <c r="C31" s="10" t="n">
        <v>590</v>
      </c>
      <c r="D31" s="10" t="n">
        <v>500</v>
      </c>
      <c r="E31" s="10" t="n">
        <v>130</v>
      </c>
      <c r="F31" s="13" t="n">
        <f aca="false">MIN(C31:E31)</f>
        <v>130</v>
      </c>
      <c r="G31" s="15" t="n">
        <v>320</v>
      </c>
      <c r="H31" s="15" t="n">
        <v>400</v>
      </c>
      <c r="I31" s="15" t="n">
        <v>420</v>
      </c>
      <c r="J31" s="13" t="n">
        <f aca="false">MIN(G31:I31)</f>
        <v>320</v>
      </c>
      <c r="K31" s="15" t="n">
        <v>260</v>
      </c>
      <c r="L31" s="15" t="n">
        <v>280</v>
      </c>
      <c r="M31" s="15" t="n">
        <v>180</v>
      </c>
      <c r="N31" s="13" t="n">
        <f aca="false">MIN(K31:M31)</f>
        <v>180</v>
      </c>
    </row>
    <row r="32" customFormat="false" ht="15.95" hidden="false" customHeight="true" outlineLevel="0" collapsed="false">
      <c r="A32" s="10" t="n">
        <v>28</v>
      </c>
      <c r="B32" s="16" t="s">
        <v>141</v>
      </c>
      <c r="C32" s="10" t="n">
        <v>290</v>
      </c>
      <c r="D32" s="10" t="n">
        <v>200</v>
      </c>
      <c r="E32" s="10" t="n">
        <v>130</v>
      </c>
      <c r="F32" s="13" t="n">
        <f aca="false">MIN(C32:E32)</f>
        <v>130</v>
      </c>
      <c r="G32" s="15" t="n">
        <v>980</v>
      </c>
      <c r="H32" s="15" t="n">
        <v>1060</v>
      </c>
      <c r="I32" s="15" t="n">
        <v>1080</v>
      </c>
      <c r="J32" s="13" t="n">
        <f aca="false">MIN(G32:I32)</f>
        <v>980</v>
      </c>
      <c r="K32" s="15" t="n">
        <v>640</v>
      </c>
      <c r="L32" s="15" t="n">
        <v>660</v>
      </c>
      <c r="M32" s="15" t="n">
        <v>560</v>
      </c>
      <c r="N32" s="13" t="n">
        <f aca="false">MIN(K32:M32)</f>
        <v>560</v>
      </c>
    </row>
    <row r="33" customFormat="false" ht="15.95" hidden="false" customHeight="true" outlineLevel="0" collapsed="false">
      <c r="A33" s="10" t="n">
        <v>29</v>
      </c>
      <c r="B33" s="16" t="s">
        <v>40</v>
      </c>
      <c r="C33" s="10" t="n">
        <v>190</v>
      </c>
      <c r="D33" s="10" t="n">
        <v>100</v>
      </c>
      <c r="E33" s="10" t="n">
        <v>100</v>
      </c>
      <c r="F33" s="13" t="n">
        <f aca="false">MIN(C33:E33)</f>
        <v>100</v>
      </c>
      <c r="G33" s="10" t="n">
        <v>3600</v>
      </c>
      <c r="H33" s="10" t="n">
        <v>3680</v>
      </c>
      <c r="I33" s="10" t="n">
        <v>3700</v>
      </c>
      <c r="J33" s="13" t="n">
        <f aca="false">MIN(G33:I33)</f>
        <v>3600</v>
      </c>
      <c r="K33" s="15" t="s">
        <v>12</v>
      </c>
      <c r="L33" s="15" t="s">
        <v>12</v>
      </c>
      <c r="M33" s="15" t="s">
        <v>12</v>
      </c>
      <c r="N33" s="13" t="n">
        <f aca="false">MIN(K33:M33)</f>
        <v>0</v>
      </c>
    </row>
    <row r="34" customFormat="false" ht="15.95" hidden="false" customHeight="true" outlineLevel="0" collapsed="false">
      <c r="A34" s="10" t="n">
        <v>30</v>
      </c>
      <c r="B34" s="16" t="s">
        <v>41</v>
      </c>
      <c r="C34" s="10" t="n">
        <v>190</v>
      </c>
      <c r="D34" s="10" t="n">
        <v>100</v>
      </c>
      <c r="E34" s="10" t="n">
        <v>100</v>
      </c>
      <c r="F34" s="13" t="n">
        <f aca="false">MIN(C34:E34)</f>
        <v>100</v>
      </c>
      <c r="G34" s="15" t="s">
        <v>12</v>
      </c>
      <c r="H34" s="15" t="s">
        <v>12</v>
      </c>
      <c r="I34" s="15" t="s">
        <v>12</v>
      </c>
      <c r="J34" s="13" t="n">
        <f aca="false">MIN(G34:I34)</f>
        <v>0</v>
      </c>
      <c r="K34" s="15" t="s">
        <v>12</v>
      </c>
      <c r="L34" s="15" t="s">
        <v>12</v>
      </c>
      <c r="M34" s="15" t="s">
        <v>12</v>
      </c>
      <c r="N34" s="13" t="n">
        <f aca="false">MIN(K34:M34)</f>
        <v>0</v>
      </c>
    </row>
    <row r="35" customFormat="false" ht="15.95" hidden="false" customHeight="true" outlineLevel="0" collapsed="false">
      <c r="A35" s="10" t="n">
        <v>31</v>
      </c>
      <c r="B35" s="16" t="s">
        <v>42</v>
      </c>
      <c r="C35" s="10" t="n">
        <v>190</v>
      </c>
      <c r="D35" s="10" t="n">
        <v>100</v>
      </c>
      <c r="E35" s="10" t="n">
        <v>100</v>
      </c>
      <c r="F35" s="13" t="n">
        <f aca="false">MIN(C35:E35)</f>
        <v>100</v>
      </c>
      <c r="G35" s="10" t="n">
        <v>4250</v>
      </c>
      <c r="H35" s="10" t="n">
        <v>4330</v>
      </c>
      <c r="I35" s="10" t="n">
        <v>4350</v>
      </c>
      <c r="J35" s="13" t="n">
        <f aca="false">MIN(G35:I35)</f>
        <v>4250</v>
      </c>
      <c r="K35" s="15" t="s">
        <v>12</v>
      </c>
      <c r="L35" s="15" t="s">
        <v>12</v>
      </c>
      <c r="M35" s="15" t="s">
        <v>12</v>
      </c>
      <c r="N35" s="13" t="n">
        <f aca="false">MIN(K35:M35)</f>
        <v>0</v>
      </c>
    </row>
    <row r="36" customFormat="false" ht="15.95" hidden="false" customHeight="true" outlineLevel="0" collapsed="false">
      <c r="A36" s="10" t="n">
        <v>32</v>
      </c>
      <c r="B36" s="16" t="s">
        <v>142</v>
      </c>
      <c r="C36" s="15" t="n">
        <v>60</v>
      </c>
      <c r="D36" s="15" t="n">
        <v>40</v>
      </c>
      <c r="E36" s="15" t="n">
        <v>80</v>
      </c>
      <c r="F36" s="13" t="n">
        <f aca="false">MIN(C36:E36)</f>
        <v>40</v>
      </c>
      <c r="G36" s="10" t="n">
        <v>560</v>
      </c>
      <c r="H36" s="10" t="n">
        <v>640</v>
      </c>
      <c r="I36" s="10" t="n">
        <v>660</v>
      </c>
      <c r="J36" s="13" t="n">
        <f aca="false">MIN(G36:I36)</f>
        <v>560</v>
      </c>
      <c r="K36" s="15" t="s">
        <v>12</v>
      </c>
      <c r="L36" s="15" t="s">
        <v>12</v>
      </c>
      <c r="M36" s="15" t="s">
        <v>12</v>
      </c>
      <c r="N36" s="13" t="n">
        <f aca="false">MIN(K36:M36)</f>
        <v>0</v>
      </c>
    </row>
    <row r="37" customFormat="false" ht="15.95" hidden="false" customHeight="true" outlineLevel="0" collapsed="false">
      <c r="A37" s="10" t="n">
        <v>33</v>
      </c>
      <c r="B37" s="16" t="s">
        <v>44</v>
      </c>
      <c r="C37" s="10" t="n">
        <v>220</v>
      </c>
      <c r="D37" s="10" t="n">
        <v>130</v>
      </c>
      <c r="E37" s="10" t="n">
        <v>130</v>
      </c>
      <c r="F37" s="13" t="n">
        <f aca="false">MIN(C37:E37)</f>
        <v>130</v>
      </c>
      <c r="G37" s="10" t="n">
        <v>1160</v>
      </c>
      <c r="H37" s="10" t="n">
        <v>1240</v>
      </c>
      <c r="I37" s="10" t="n">
        <v>1260</v>
      </c>
      <c r="J37" s="13" t="n">
        <f aca="false">MIN(G37:I37)</f>
        <v>1160</v>
      </c>
      <c r="K37" s="10" t="n">
        <v>630</v>
      </c>
      <c r="L37" s="10" t="n">
        <v>650</v>
      </c>
      <c r="M37" s="10" t="n">
        <v>550</v>
      </c>
      <c r="N37" s="13" t="n">
        <f aca="false">MIN(K37:M37)</f>
        <v>550</v>
      </c>
    </row>
    <row r="38" customFormat="false" ht="15.95" hidden="false" customHeight="true" outlineLevel="0" collapsed="false">
      <c r="A38" s="10" t="n">
        <v>34</v>
      </c>
      <c r="B38" s="16" t="s">
        <v>45</v>
      </c>
      <c r="C38" s="10" t="n">
        <v>220</v>
      </c>
      <c r="D38" s="10" t="n">
        <v>130</v>
      </c>
      <c r="E38" s="10" t="n">
        <v>110</v>
      </c>
      <c r="F38" s="13" t="n">
        <f aca="false">MIN(C38:E38)</f>
        <v>110</v>
      </c>
      <c r="G38" s="15" t="n">
        <v>330</v>
      </c>
      <c r="H38" s="15" t="n">
        <v>410</v>
      </c>
      <c r="I38" s="15" t="n">
        <v>430</v>
      </c>
      <c r="J38" s="13" t="n">
        <f aca="false">MIN(G38:I38)</f>
        <v>330</v>
      </c>
      <c r="K38" s="15" t="n">
        <v>280</v>
      </c>
      <c r="L38" s="15" t="n">
        <v>300</v>
      </c>
      <c r="M38" s="15" t="n">
        <v>200</v>
      </c>
      <c r="N38" s="13" t="n">
        <f aca="false">MIN(K38:M38)</f>
        <v>200</v>
      </c>
    </row>
    <row r="39" customFormat="false" ht="15.95" hidden="false" customHeight="true" outlineLevel="0" collapsed="false">
      <c r="A39" s="10" t="n">
        <v>35</v>
      </c>
      <c r="B39" s="16" t="s">
        <v>46</v>
      </c>
      <c r="C39" s="10" t="n">
        <v>200</v>
      </c>
      <c r="D39" s="10" t="n">
        <v>110</v>
      </c>
      <c r="E39" s="10" t="n">
        <v>110</v>
      </c>
      <c r="F39" s="13" t="n">
        <f aca="false">MIN(C39:E39)</f>
        <v>110</v>
      </c>
      <c r="G39" s="10" t="n">
        <v>650</v>
      </c>
      <c r="H39" s="10" t="n">
        <v>730</v>
      </c>
      <c r="I39" s="10" t="n">
        <v>750</v>
      </c>
      <c r="J39" s="13" t="n">
        <f aca="false">MIN(G39:I39)</f>
        <v>650</v>
      </c>
      <c r="K39" s="10" t="n">
        <v>240</v>
      </c>
      <c r="L39" s="10" t="n">
        <v>260</v>
      </c>
      <c r="M39" s="10" t="n">
        <v>160</v>
      </c>
      <c r="N39" s="13" t="n">
        <f aca="false">MIN(K39:M39)</f>
        <v>160</v>
      </c>
    </row>
    <row r="40" customFormat="false" ht="15.95" hidden="false" customHeight="true" outlineLevel="0" collapsed="false">
      <c r="A40" s="10" t="n">
        <v>36</v>
      </c>
      <c r="B40" s="16" t="s">
        <v>47</v>
      </c>
      <c r="C40" s="10" t="n">
        <v>200</v>
      </c>
      <c r="D40" s="10" t="n">
        <v>110</v>
      </c>
      <c r="E40" s="10" t="n">
        <v>110</v>
      </c>
      <c r="F40" s="13" t="n">
        <f aca="false">MIN(C40:E40)</f>
        <v>110</v>
      </c>
      <c r="G40" s="10" t="n">
        <v>790</v>
      </c>
      <c r="H40" s="10" t="n">
        <v>870</v>
      </c>
      <c r="I40" s="10" t="n">
        <v>890</v>
      </c>
      <c r="J40" s="13" t="n">
        <f aca="false">MIN(G40:I40)</f>
        <v>790</v>
      </c>
      <c r="K40" s="10" t="n">
        <v>440</v>
      </c>
      <c r="L40" s="10" t="n">
        <v>460</v>
      </c>
      <c r="M40" s="10" t="n">
        <v>360</v>
      </c>
      <c r="N40" s="13" t="n">
        <f aca="false">MIN(K40:M40)</f>
        <v>360</v>
      </c>
    </row>
    <row r="41" customFormat="false" ht="15.95" hidden="false" customHeight="true" outlineLevel="0" collapsed="false">
      <c r="A41" s="10" t="n">
        <v>37</v>
      </c>
      <c r="B41" s="16" t="s">
        <v>48</v>
      </c>
      <c r="C41" s="10" t="n">
        <v>440</v>
      </c>
      <c r="D41" s="10" t="n">
        <v>350</v>
      </c>
      <c r="E41" s="10" t="n">
        <v>350</v>
      </c>
      <c r="F41" s="13" t="n">
        <f aca="false">MIN(C41:E41)</f>
        <v>350</v>
      </c>
      <c r="G41" s="10" t="n">
        <v>3040</v>
      </c>
      <c r="H41" s="10" t="n">
        <v>3120</v>
      </c>
      <c r="I41" s="10" t="n">
        <v>3140</v>
      </c>
      <c r="J41" s="13" t="n">
        <f aca="false">MIN(G41:I41)</f>
        <v>3040</v>
      </c>
      <c r="K41" s="15" t="s">
        <v>12</v>
      </c>
      <c r="L41" s="15" t="s">
        <v>12</v>
      </c>
      <c r="M41" s="15" t="s">
        <v>12</v>
      </c>
      <c r="N41" s="13" t="n">
        <f aca="false">MIN(K41:M41)</f>
        <v>0</v>
      </c>
    </row>
    <row r="42" customFormat="false" ht="15.95" hidden="false" customHeight="true" outlineLevel="0" collapsed="false">
      <c r="A42" s="10" t="n">
        <v>38</v>
      </c>
      <c r="B42" s="16" t="s">
        <v>49</v>
      </c>
      <c r="C42" s="10" t="n">
        <v>440</v>
      </c>
      <c r="D42" s="10" t="n">
        <v>350</v>
      </c>
      <c r="E42" s="10" t="n">
        <v>350</v>
      </c>
      <c r="F42" s="13" t="n">
        <f aca="false">MIN(C42:E42)</f>
        <v>350</v>
      </c>
      <c r="G42" s="15" t="s">
        <v>12</v>
      </c>
      <c r="H42" s="15" t="n">
        <v>0</v>
      </c>
      <c r="I42" s="15" t="s">
        <v>12</v>
      </c>
      <c r="J42" s="13" t="n">
        <f aca="false">MIN(G42:I42)</f>
        <v>0</v>
      </c>
      <c r="K42" s="15" t="s">
        <v>12</v>
      </c>
      <c r="L42" s="15" t="s">
        <v>12</v>
      </c>
      <c r="M42" s="15" t="s">
        <v>12</v>
      </c>
      <c r="N42" s="13" t="n">
        <f aca="false">MIN(K42:M42)</f>
        <v>0</v>
      </c>
    </row>
    <row r="43" customFormat="false" ht="15.95" hidden="false" customHeight="true" outlineLevel="0" collapsed="false">
      <c r="A43" s="10" t="n">
        <v>39</v>
      </c>
      <c r="B43" s="16" t="s">
        <v>107</v>
      </c>
      <c r="C43" s="10" t="n">
        <v>200</v>
      </c>
      <c r="D43" s="10" t="n">
        <v>110</v>
      </c>
      <c r="E43" s="10" t="n">
        <v>110</v>
      </c>
      <c r="F43" s="13" t="n">
        <f aca="false">MIN(C43:E43)</f>
        <v>110</v>
      </c>
      <c r="G43" s="10" t="n">
        <v>680</v>
      </c>
      <c r="H43" s="10" t="n">
        <v>760</v>
      </c>
      <c r="I43" s="10" t="n">
        <v>780</v>
      </c>
      <c r="J43" s="13" t="n">
        <f aca="false">MIN(G43:I43)</f>
        <v>680</v>
      </c>
      <c r="K43" s="10" t="n">
        <v>450</v>
      </c>
      <c r="L43" s="10" t="n">
        <v>470</v>
      </c>
      <c r="M43" s="10" t="n">
        <v>370</v>
      </c>
      <c r="N43" s="13" t="n">
        <f aca="false">MIN(K43:M43)</f>
        <v>370</v>
      </c>
    </row>
    <row r="44" customFormat="false" ht="15.95" hidden="false" customHeight="true" outlineLevel="0" collapsed="false">
      <c r="A44" s="10" t="n">
        <v>40</v>
      </c>
      <c r="B44" s="16" t="s">
        <v>51</v>
      </c>
      <c r="C44" s="10" t="n">
        <v>70</v>
      </c>
      <c r="D44" s="10" t="n">
        <v>80</v>
      </c>
      <c r="E44" s="10" t="n">
        <v>80</v>
      </c>
      <c r="F44" s="13" t="n">
        <f aca="false">MIN(C44:E44)</f>
        <v>70</v>
      </c>
      <c r="G44" s="15" t="s">
        <v>12</v>
      </c>
      <c r="H44" s="15" t="s">
        <v>12</v>
      </c>
      <c r="I44" s="15" t="s">
        <v>12</v>
      </c>
      <c r="J44" s="13" t="n">
        <f aca="false">MIN(G44:I44)</f>
        <v>0</v>
      </c>
      <c r="K44" s="15" t="s">
        <v>12</v>
      </c>
      <c r="L44" s="15" t="s">
        <v>12</v>
      </c>
      <c r="M44" s="15" t="s">
        <v>12</v>
      </c>
      <c r="N44" s="13" t="n">
        <f aca="false">MIN(K44:M44)</f>
        <v>0</v>
      </c>
    </row>
    <row r="45" customFormat="false" ht="15.95" hidden="false" customHeight="true" outlineLevel="0" collapsed="false">
      <c r="A45" s="10" t="n">
        <v>41</v>
      </c>
      <c r="B45" s="16" t="s">
        <v>108</v>
      </c>
      <c r="C45" s="10" t="n">
        <v>190</v>
      </c>
      <c r="D45" s="10" t="n">
        <v>100</v>
      </c>
      <c r="E45" s="10" t="n">
        <v>100</v>
      </c>
      <c r="F45" s="13" t="n">
        <f aca="false">MIN(C45:E45)</f>
        <v>100</v>
      </c>
      <c r="G45" s="15" t="s">
        <v>12</v>
      </c>
      <c r="H45" s="15" t="s">
        <v>12</v>
      </c>
      <c r="I45" s="15" t="s">
        <v>12</v>
      </c>
      <c r="J45" s="13" t="n">
        <f aca="false">MIN(G45:I45)</f>
        <v>0</v>
      </c>
      <c r="K45" s="15" t="s">
        <v>12</v>
      </c>
      <c r="L45" s="15" t="s">
        <v>12</v>
      </c>
      <c r="M45" s="15" t="s">
        <v>12</v>
      </c>
      <c r="N45" s="13" t="n">
        <f aca="false">MIN(K45:M45)</f>
        <v>0</v>
      </c>
    </row>
    <row r="46" customFormat="false" ht="15.95" hidden="false" customHeight="true" outlineLevel="0" collapsed="false">
      <c r="A46" s="10" t="n">
        <v>42</v>
      </c>
      <c r="B46" s="16" t="s">
        <v>109</v>
      </c>
      <c r="C46" s="10" t="n">
        <v>290</v>
      </c>
      <c r="D46" s="10" t="n">
        <v>200</v>
      </c>
      <c r="E46" s="10" t="n">
        <v>200</v>
      </c>
      <c r="F46" s="13" t="n">
        <f aca="false">MIN(C46:E46)</f>
        <v>200</v>
      </c>
      <c r="G46" s="15" t="s">
        <v>12</v>
      </c>
      <c r="H46" s="15" t="s">
        <v>12</v>
      </c>
      <c r="I46" s="15" t="s">
        <v>12</v>
      </c>
      <c r="J46" s="13" t="n">
        <f aca="false">MIN(G46:I46)</f>
        <v>0</v>
      </c>
      <c r="K46" s="15" t="s">
        <v>12</v>
      </c>
      <c r="L46" s="15" t="s">
        <v>12</v>
      </c>
      <c r="M46" s="15" t="s">
        <v>12</v>
      </c>
      <c r="N46" s="13" t="n">
        <f aca="false">MIN(K46:M46)</f>
        <v>0</v>
      </c>
    </row>
    <row r="47" customFormat="false" ht="15.95" hidden="false" customHeight="true" outlineLevel="0" collapsed="false">
      <c r="A47" s="10" t="n">
        <v>43</v>
      </c>
      <c r="B47" s="16" t="s">
        <v>110</v>
      </c>
      <c r="C47" s="10" t="n">
        <v>290</v>
      </c>
      <c r="D47" s="10" t="n">
        <v>200</v>
      </c>
      <c r="E47" s="10" t="n">
        <v>200</v>
      </c>
      <c r="F47" s="13" t="n">
        <f aca="false">MIN(C47:E47)</f>
        <v>200</v>
      </c>
      <c r="G47" s="15" t="s">
        <v>12</v>
      </c>
      <c r="H47" s="15" t="s">
        <v>12</v>
      </c>
      <c r="I47" s="15" t="s">
        <v>12</v>
      </c>
      <c r="J47" s="13" t="n">
        <f aca="false">MIN(G47:I47)</f>
        <v>0</v>
      </c>
      <c r="K47" s="15" t="s">
        <v>12</v>
      </c>
      <c r="L47" s="15" t="s">
        <v>12</v>
      </c>
      <c r="M47" s="15" t="s">
        <v>12</v>
      </c>
      <c r="N47" s="13" t="n">
        <f aca="false">MIN(K47:M47)</f>
        <v>0</v>
      </c>
    </row>
    <row r="48" customFormat="false" ht="15.95" hidden="false" customHeight="true" outlineLevel="0" collapsed="false">
      <c r="A48" s="10" t="n">
        <v>44</v>
      </c>
      <c r="B48" s="16" t="s">
        <v>111</v>
      </c>
      <c r="C48" s="10" t="n">
        <v>590</v>
      </c>
      <c r="D48" s="10" t="n">
        <v>500</v>
      </c>
      <c r="E48" s="10" t="n">
        <v>500</v>
      </c>
      <c r="F48" s="13" t="n">
        <f aca="false">MIN(C48:E48)</f>
        <v>500</v>
      </c>
      <c r="G48" s="15" t="s">
        <v>12</v>
      </c>
      <c r="H48" s="15" t="s">
        <v>12</v>
      </c>
      <c r="I48" s="15" t="s">
        <v>12</v>
      </c>
      <c r="J48" s="13" t="n">
        <f aca="false">MIN(G48:I48)</f>
        <v>0</v>
      </c>
      <c r="K48" s="15" t="s">
        <v>12</v>
      </c>
      <c r="L48" s="15" t="s">
        <v>12</v>
      </c>
      <c r="M48" s="15" t="s">
        <v>12</v>
      </c>
      <c r="N48" s="13" t="n">
        <f aca="false">MIN(K48:M48)</f>
        <v>0</v>
      </c>
    </row>
    <row r="49" customFormat="false" ht="15.95" hidden="false" customHeight="true" outlineLevel="0" collapsed="false">
      <c r="A49" s="10" t="n">
        <v>45</v>
      </c>
      <c r="B49" s="16" t="s">
        <v>112</v>
      </c>
      <c r="C49" s="10" t="n">
        <v>260</v>
      </c>
      <c r="D49" s="10" t="n">
        <v>150</v>
      </c>
      <c r="E49" s="10" t="n">
        <v>320</v>
      </c>
      <c r="F49" s="13" t="n">
        <f aca="false">MIN(C49:E49)</f>
        <v>150</v>
      </c>
      <c r="G49" s="15" t="s">
        <v>12</v>
      </c>
      <c r="H49" s="15" t="n">
        <v>288</v>
      </c>
      <c r="I49" s="15" t="s">
        <v>12</v>
      </c>
      <c r="J49" s="13" t="n">
        <f aca="false">MIN(G49:I49)</f>
        <v>288</v>
      </c>
      <c r="K49" s="15" t="s">
        <v>12</v>
      </c>
      <c r="L49" s="15" t="s">
        <v>12</v>
      </c>
      <c r="M49" s="15" t="s">
        <v>12</v>
      </c>
      <c r="N49" s="13" t="n">
        <f aca="false">MIN(K49:M49)</f>
        <v>0</v>
      </c>
    </row>
    <row r="50" customFormat="false" ht="15.95" hidden="false" customHeight="true" outlineLevel="0" collapsed="false">
      <c r="A50" s="10" t="n">
        <v>46</v>
      </c>
      <c r="B50" s="16" t="s">
        <v>57</v>
      </c>
      <c r="C50" s="10" t="n">
        <v>200</v>
      </c>
      <c r="D50" s="10" t="n">
        <v>110</v>
      </c>
      <c r="E50" s="10" t="n">
        <v>110</v>
      </c>
      <c r="F50" s="13" t="n">
        <f aca="false">MIN(C50:E50)</f>
        <v>110</v>
      </c>
      <c r="G50" s="10" t="n">
        <v>500</v>
      </c>
      <c r="H50" s="10" t="n">
        <v>580</v>
      </c>
      <c r="I50" s="10" t="n">
        <v>600</v>
      </c>
      <c r="J50" s="13" t="n">
        <f aca="false">MIN(G50:I50)</f>
        <v>500</v>
      </c>
      <c r="K50" s="10" t="n">
        <v>330</v>
      </c>
      <c r="L50" s="10" t="n">
        <v>350</v>
      </c>
      <c r="M50" s="10" t="n">
        <v>250</v>
      </c>
      <c r="N50" s="13" t="n">
        <f aca="false">MIN(K50:M50)</f>
        <v>250</v>
      </c>
    </row>
    <row r="51" customFormat="false" ht="15.95" hidden="false" customHeight="true" outlineLevel="0" collapsed="false">
      <c r="A51" s="10" t="n">
        <v>47</v>
      </c>
      <c r="B51" s="16" t="s">
        <v>58</v>
      </c>
      <c r="C51" s="10" t="n">
        <v>200</v>
      </c>
      <c r="D51" s="10" t="n">
        <v>110</v>
      </c>
      <c r="E51" s="10" t="n">
        <v>110</v>
      </c>
      <c r="F51" s="13" t="n">
        <f aca="false">MIN(C51:E51)</f>
        <v>110</v>
      </c>
      <c r="G51" s="10" t="n">
        <v>390</v>
      </c>
      <c r="H51" s="10" t="n">
        <v>470</v>
      </c>
      <c r="I51" s="10" t="n">
        <v>490</v>
      </c>
      <c r="J51" s="13" t="n">
        <f aca="false">MIN(G51:I51)</f>
        <v>390</v>
      </c>
      <c r="K51" s="10" t="n">
        <v>270</v>
      </c>
      <c r="L51" s="10" t="n">
        <v>290</v>
      </c>
      <c r="M51" s="10" t="n">
        <v>190</v>
      </c>
      <c r="N51" s="13" t="n">
        <f aca="false">MIN(K51:M51)</f>
        <v>190</v>
      </c>
    </row>
    <row r="52" customFormat="false" ht="15.95" hidden="false" customHeight="true" outlineLevel="0" collapsed="false">
      <c r="A52" s="10" t="n">
        <v>48</v>
      </c>
      <c r="B52" s="16" t="s">
        <v>59</v>
      </c>
      <c r="C52" s="10" t="n">
        <v>200</v>
      </c>
      <c r="D52" s="10" t="n">
        <v>110</v>
      </c>
      <c r="E52" s="10" t="n">
        <v>110</v>
      </c>
      <c r="F52" s="13" t="n">
        <f aca="false">MIN(C52:E52)</f>
        <v>110</v>
      </c>
      <c r="G52" s="10" t="n">
        <v>880</v>
      </c>
      <c r="H52" s="10" t="n">
        <v>960</v>
      </c>
      <c r="I52" s="10" t="n">
        <v>980</v>
      </c>
      <c r="J52" s="13" t="n">
        <f aca="false">MIN(G52:I52)</f>
        <v>880</v>
      </c>
      <c r="K52" s="10" t="n">
        <v>760</v>
      </c>
      <c r="L52" s="10" t="n">
        <v>780</v>
      </c>
      <c r="M52" s="10" t="n">
        <v>680</v>
      </c>
      <c r="N52" s="13" t="n">
        <f aca="false">MIN(K52:M52)</f>
        <v>680</v>
      </c>
    </row>
    <row r="53" customFormat="false" ht="15.95" hidden="false" customHeight="true" outlineLevel="0" collapsed="false">
      <c r="A53" s="10" t="n">
        <v>49</v>
      </c>
      <c r="B53" s="16" t="s">
        <v>60</v>
      </c>
      <c r="C53" s="10" t="n">
        <v>200</v>
      </c>
      <c r="D53" s="10" t="n">
        <v>110</v>
      </c>
      <c r="E53" s="10" t="n">
        <v>110</v>
      </c>
      <c r="F53" s="13" t="n">
        <f aca="false">MIN(C53:E53)</f>
        <v>110</v>
      </c>
      <c r="G53" s="10" t="n">
        <v>2300</v>
      </c>
      <c r="H53" s="10" t="n">
        <v>2380</v>
      </c>
      <c r="I53" s="10" t="n">
        <v>2400</v>
      </c>
      <c r="J53" s="13" t="n">
        <f aca="false">MIN(G53:I53)</f>
        <v>2300</v>
      </c>
      <c r="K53" s="10" t="n">
        <v>1200</v>
      </c>
      <c r="L53" s="10" t="n">
        <v>1220</v>
      </c>
      <c r="M53" s="10" t="n">
        <v>1120</v>
      </c>
      <c r="N53" s="13" t="n">
        <f aca="false">MIN(K53:M53)</f>
        <v>1120</v>
      </c>
    </row>
    <row r="54" customFormat="false" ht="15.95" hidden="false" customHeight="true" outlineLevel="0" collapsed="false">
      <c r="A54" s="10" t="n">
        <v>50</v>
      </c>
      <c r="B54" s="16" t="s">
        <v>63</v>
      </c>
      <c r="C54" s="10" t="n">
        <v>200</v>
      </c>
      <c r="D54" s="10" t="n">
        <v>110</v>
      </c>
      <c r="E54" s="10" t="n">
        <v>110</v>
      </c>
      <c r="F54" s="13" t="n">
        <f aca="false">MIN(C54:E54)</f>
        <v>110</v>
      </c>
      <c r="G54" s="10" t="n">
        <v>1680</v>
      </c>
      <c r="H54" s="10" t="n">
        <v>1760</v>
      </c>
      <c r="I54" s="10" t="n">
        <v>1780</v>
      </c>
      <c r="J54" s="13" t="n">
        <f aca="false">MIN(G54:I54)</f>
        <v>1680</v>
      </c>
      <c r="K54" s="10" t="n">
        <v>800</v>
      </c>
      <c r="L54" s="10" t="n">
        <v>820</v>
      </c>
      <c r="M54" s="10" t="n">
        <v>720</v>
      </c>
      <c r="N54" s="13" t="n">
        <f aca="false">MIN(K54:M54)</f>
        <v>720</v>
      </c>
    </row>
    <row r="55" customFormat="false" ht="15.95" hidden="false" customHeight="true" outlineLevel="0" collapsed="false">
      <c r="A55" s="10" t="n">
        <v>51</v>
      </c>
      <c r="B55" s="16" t="s">
        <v>113</v>
      </c>
      <c r="C55" s="10" t="n">
        <v>180</v>
      </c>
      <c r="D55" s="10" t="n">
        <v>90</v>
      </c>
      <c r="E55" s="10" t="n">
        <v>90</v>
      </c>
      <c r="F55" s="13" t="n">
        <f aca="false">MIN(C55:E55)</f>
        <v>90</v>
      </c>
      <c r="G55" s="10" t="n">
        <v>1150</v>
      </c>
      <c r="H55" s="10" t="n">
        <v>1230</v>
      </c>
      <c r="I55" s="10" t="n">
        <v>1250</v>
      </c>
      <c r="J55" s="13" t="n">
        <f aca="false">MIN(G55:I55)</f>
        <v>1150</v>
      </c>
      <c r="K55" s="10" t="n">
        <v>680</v>
      </c>
      <c r="L55" s="10" t="n">
        <v>700</v>
      </c>
      <c r="M55" s="10" t="n">
        <v>600</v>
      </c>
      <c r="N55" s="13" t="n">
        <f aca="false">MIN(K55:M55)</f>
        <v>600</v>
      </c>
    </row>
    <row r="56" customFormat="false" ht="15.95" hidden="false" customHeight="true" outlineLevel="0" collapsed="false">
      <c r="A56" s="10" t="n">
        <v>52</v>
      </c>
      <c r="B56" s="16" t="s">
        <v>64</v>
      </c>
      <c r="C56" s="10" t="n">
        <v>490</v>
      </c>
      <c r="D56" s="10" t="n">
        <v>400</v>
      </c>
      <c r="E56" s="10" t="n">
        <v>400</v>
      </c>
      <c r="F56" s="13" t="n">
        <f aca="false">MIN(C56:E56)</f>
        <v>400</v>
      </c>
      <c r="G56" s="10" t="n">
        <v>4840</v>
      </c>
      <c r="H56" s="10" t="n">
        <v>1440</v>
      </c>
      <c r="I56" s="10" t="n">
        <v>1460</v>
      </c>
      <c r="J56" s="13" t="n">
        <f aca="false">MIN(G56:I56)</f>
        <v>1440</v>
      </c>
      <c r="K56" s="10" t="n">
        <v>1130</v>
      </c>
      <c r="L56" s="10" t="n">
        <v>4860</v>
      </c>
      <c r="M56" s="10" t="n">
        <v>4760</v>
      </c>
      <c r="N56" s="13" t="n">
        <f aca="false">MIN(K56:M56)</f>
        <v>1130</v>
      </c>
    </row>
    <row r="57" customFormat="false" ht="15.95" hidden="false" customHeight="true" outlineLevel="0" collapsed="false">
      <c r="A57" s="10" t="n">
        <v>53</v>
      </c>
      <c r="B57" s="16" t="s">
        <v>65</v>
      </c>
      <c r="C57" s="10" t="n">
        <v>390</v>
      </c>
      <c r="D57" s="10" t="n">
        <v>300</v>
      </c>
      <c r="E57" s="10" t="n">
        <v>300</v>
      </c>
      <c r="F57" s="13" t="n">
        <f aca="false">MIN(C57:E57)</f>
        <v>300</v>
      </c>
      <c r="G57" s="10" t="n">
        <v>700</v>
      </c>
      <c r="H57" s="10" t="n">
        <v>780</v>
      </c>
      <c r="I57" s="10" t="n">
        <v>800</v>
      </c>
      <c r="J57" s="13" t="n">
        <f aca="false">MIN(G57:I57)</f>
        <v>700</v>
      </c>
      <c r="K57" s="10" t="n">
        <v>370</v>
      </c>
      <c r="L57" s="10" t="n">
        <v>390</v>
      </c>
      <c r="M57" s="10" t="n">
        <v>290</v>
      </c>
      <c r="N57" s="13" t="n">
        <f aca="false">MIN(K57:M57)</f>
        <v>290</v>
      </c>
    </row>
    <row r="58" customFormat="false" ht="15.95" hidden="false" customHeight="true" outlineLevel="0" collapsed="false">
      <c r="A58" s="10" t="n">
        <v>54</v>
      </c>
      <c r="B58" s="16" t="s">
        <v>114</v>
      </c>
      <c r="C58" s="10" t="n">
        <v>200</v>
      </c>
      <c r="D58" s="10" t="n">
        <v>110</v>
      </c>
      <c r="E58" s="10" t="n">
        <v>110</v>
      </c>
      <c r="F58" s="13" t="n">
        <f aca="false">MIN(C58:E58)</f>
        <v>110</v>
      </c>
      <c r="G58" s="10" t="n">
        <v>650</v>
      </c>
      <c r="H58" s="10" t="n">
        <v>230</v>
      </c>
      <c r="I58" s="10" t="n">
        <v>250</v>
      </c>
      <c r="J58" s="13" t="n">
        <f aca="false">MIN(G58:I58)</f>
        <v>230</v>
      </c>
      <c r="K58" s="10" t="n">
        <v>350</v>
      </c>
      <c r="L58" s="10" t="n">
        <v>175</v>
      </c>
      <c r="M58" s="10" t="n">
        <v>75</v>
      </c>
      <c r="N58" s="13" t="n">
        <f aca="false">MIN(K58:M58)</f>
        <v>75</v>
      </c>
    </row>
    <row r="59" customFormat="false" ht="15.95" hidden="false" customHeight="true" outlineLevel="0" collapsed="false">
      <c r="A59" s="10" t="n">
        <v>55</v>
      </c>
      <c r="B59" s="16" t="s">
        <v>115</v>
      </c>
      <c r="C59" s="15" t="n">
        <v>120</v>
      </c>
      <c r="D59" s="15" t="n">
        <v>90</v>
      </c>
      <c r="E59" s="15" t="n">
        <v>60</v>
      </c>
      <c r="F59" s="13" t="n">
        <f aca="false">MIN(C59:E59)</f>
        <v>60</v>
      </c>
      <c r="G59" s="10" t="n">
        <v>60</v>
      </c>
      <c r="H59" s="10" t="n">
        <v>140</v>
      </c>
      <c r="I59" s="10" t="n">
        <v>160</v>
      </c>
      <c r="J59" s="13" t="n">
        <f aca="false">MIN(G59:I59)</f>
        <v>60</v>
      </c>
      <c r="K59" s="10" t="s">
        <v>12</v>
      </c>
      <c r="L59" s="10" t="n">
        <v>130</v>
      </c>
      <c r="M59" s="10" t="n">
        <v>30</v>
      </c>
      <c r="N59" s="13" t="n">
        <f aca="false">MIN(K59:M59)</f>
        <v>30</v>
      </c>
    </row>
    <row r="60" customFormat="false" ht="15.95" hidden="false" customHeight="true" outlineLevel="0" collapsed="false">
      <c r="A60" s="10" t="n">
        <v>56</v>
      </c>
      <c r="B60" s="16" t="s">
        <v>67</v>
      </c>
      <c r="C60" s="15" t="n">
        <v>160</v>
      </c>
      <c r="D60" s="15" t="n">
        <v>70</v>
      </c>
      <c r="E60" s="15" t="n">
        <v>70</v>
      </c>
      <c r="F60" s="13" t="n">
        <f aca="false">MIN(C60:E60)</f>
        <v>70</v>
      </c>
      <c r="G60" s="10" t="n">
        <v>260</v>
      </c>
      <c r="H60" s="10" t="n">
        <v>240</v>
      </c>
      <c r="I60" s="10" t="n">
        <v>260</v>
      </c>
      <c r="J60" s="13" t="n">
        <f aca="false">MIN(G60:I60)</f>
        <v>240</v>
      </c>
      <c r="K60" s="10" t="n">
        <v>180</v>
      </c>
      <c r="L60" s="10" t="n">
        <v>200</v>
      </c>
      <c r="M60" s="10" t="n">
        <v>100</v>
      </c>
      <c r="N60" s="13" t="n">
        <f aca="false">MIN(K60:M60)</f>
        <v>100</v>
      </c>
    </row>
    <row r="61" customFormat="false" ht="15.95" hidden="false" customHeight="true" outlineLevel="0" collapsed="false">
      <c r="A61" s="10" t="n">
        <v>57</v>
      </c>
      <c r="B61" s="16" t="s">
        <v>68</v>
      </c>
      <c r="C61" s="10" t="n">
        <v>290</v>
      </c>
      <c r="D61" s="10" t="n">
        <v>200</v>
      </c>
      <c r="E61" s="10" t="n">
        <v>200</v>
      </c>
      <c r="F61" s="13" t="n">
        <f aca="false">MIN(C61:E61)</f>
        <v>200</v>
      </c>
      <c r="G61" s="10" t="n">
        <v>1680</v>
      </c>
      <c r="H61" s="10" t="n">
        <v>1760</v>
      </c>
      <c r="I61" s="10" t="n">
        <v>1780</v>
      </c>
      <c r="J61" s="13" t="n">
        <f aca="false">MIN(G61:I61)</f>
        <v>1680</v>
      </c>
      <c r="K61" s="15" t="s">
        <v>12</v>
      </c>
      <c r="L61" s="15" t="s">
        <v>12</v>
      </c>
      <c r="M61" s="15" t="s">
        <v>12</v>
      </c>
      <c r="N61" s="13" t="n">
        <f aca="false">MIN(K61:M61)</f>
        <v>0</v>
      </c>
    </row>
    <row r="62" customFormat="false" ht="15.95" hidden="false" customHeight="true" outlineLevel="0" collapsed="false">
      <c r="A62" s="10" t="n">
        <v>58</v>
      </c>
      <c r="B62" s="16" t="s">
        <v>69</v>
      </c>
      <c r="C62" s="10" t="n">
        <v>590</v>
      </c>
      <c r="D62" s="10" t="n">
        <v>500</v>
      </c>
      <c r="E62" s="10" t="n">
        <v>500</v>
      </c>
      <c r="F62" s="13" t="n">
        <f aca="false">MIN(C62:E62)</f>
        <v>500</v>
      </c>
      <c r="G62" s="10" t="n">
        <v>480</v>
      </c>
      <c r="H62" s="10" t="n">
        <v>560</v>
      </c>
      <c r="I62" s="10" t="n">
        <v>580</v>
      </c>
      <c r="J62" s="13" t="n">
        <f aca="false">MIN(G62:I62)</f>
        <v>480</v>
      </c>
      <c r="K62" s="10" t="n">
        <v>440</v>
      </c>
      <c r="L62" s="10" t="n">
        <v>460</v>
      </c>
      <c r="M62" s="10" t="n">
        <v>360</v>
      </c>
      <c r="N62" s="13" t="n">
        <f aca="false">MIN(K62:M62)</f>
        <v>360</v>
      </c>
    </row>
    <row r="63" customFormat="false" ht="15.95" hidden="false" customHeight="true" outlineLevel="0" collapsed="false">
      <c r="A63" s="10" t="n">
        <v>59</v>
      </c>
      <c r="B63" s="16" t="s">
        <v>116</v>
      </c>
      <c r="C63" s="10" t="n">
        <v>190</v>
      </c>
      <c r="D63" s="10" t="n">
        <v>100</v>
      </c>
      <c r="E63" s="10" t="n">
        <v>100</v>
      </c>
      <c r="F63" s="13" t="n">
        <f aca="false">MIN(C63:E63)</f>
        <v>100</v>
      </c>
      <c r="G63" s="10" t="n">
        <v>7800</v>
      </c>
      <c r="H63" s="10" t="n">
        <v>7880</v>
      </c>
      <c r="I63" s="10" t="n">
        <v>7900</v>
      </c>
      <c r="J63" s="13" t="n">
        <f aca="false">MIN(G63:I63)</f>
        <v>7800</v>
      </c>
      <c r="K63" s="10" t="n">
        <v>2430</v>
      </c>
      <c r="L63" s="10" t="n">
        <v>2450</v>
      </c>
      <c r="M63" s="10" t="n">
        <v>2350</v>
      </c>
      <c r="N63" s="13" t="n">
        <f aca="false">MIN(K63:M63)</f>
        <v>2350</v>
      </c>
    </row>
    <row r="64" customFormat="false" ht="15.95" hidden="false" customHeight="true" outlineLevel="0" collapsed="false">
      <c r="A64" s="10" t="n">
        <v>60</v>
      </c>
      <c r="B64" s="16" t="s">
        <v>117</v>
      </c>
      <c r="C64" s="10" t="n">
        <v>160</v>
      </c>
      <c r="D64" s="10" t="n">
        <v>70</v>
      </c>
      <c r="E64" s="10" t="n">
        <v>70</v>
      </c>
      <c r="F64" s="13" t="n">
        <f aca="false">MIN(C64:E64)</f>
        <v>70</v>
      </c>
      <c r="G64" s="10" t="n">
        <v>450</v>
      </c>
      <c r="H64" s="10" t="n">
        <v>530</v>
      </c>
      <c r="I64" s="10" t="n">
        <v>550</v>
      </c>
      <c r="J64" s="13" t="n">
        <f aca="false">MIN(G64:I64)</f>
        <v>450</v>
      </c>
      <c r="K64" s="10" t="n">
        <v>230</v>
      </c>
      <c r="L64" s="10" t="n">
        <v>250</v>
      </c>
      <c r="M64" s="10" t="n">
        <v>150</v>
      </c>
      <c r="N64" s="13" t="n">
        <f aca="false">MIN(K64:M64)</f>
        <v>150</v>
      </c>
    </row>
    <row r="65" customFormat="false" ht="15.95" hidden="false" customHeight="true" outlineLevel="0" collapsed="false">
      <c r="A65" s="10" t="n">
        <v>61</v>
      </c>
      <c r="B65" s="16" t="s">
        <v>118</v>
      </c>
      <c r="C65" s="15" t="n">
        <v>160</v>
      </c>
      <c r="D65" s="15" t="n">
        <v>70</v>
      </c>
      <c r="E65" s="15" t="n">
        <v>70</v>
      </c>
      <c r="F65" s="13" t="n">
        <f aca="false">MIN(C65:E65)</f>
        <v>70</v>
      </c>
      <c r="G65" s="10" t="n">
        <v>230</v>
      </c>
      <c r="H65" s="10" t="n">
        <v>230</v>
      </c>
      <c r="I65" s="10" t="n">
        <v>130</v>
      </c>
      <c r="J65" s="13" t="n">
        <f aca="false">MIN(G65:I65)</f>
        <v>130</v>
      </c>
      <c r="K65" s="15" t="n">
        <v>95</v>
      </c>
      <c r="L65" s="15" t="n">
        <v>115</v>
      </c>
      <c r="M65" s="15" t="n">
        <v>15</v>
      </c>
      <c r="N65" s="13" t="n">
        <f aca="false">MIN(K65:M65)</f>
        <v>15</v>
      </c>
    </row>
    <row r="66" customFormat="false" ht="15.95" hidden="false" customHeight="true" outlineLevel="0" collapsed="false">
      <c r="A66" s="10" t="n">
        <v>62</v>
      </c>
      <c r="B66" s="16" t="s">
        <v>119</v>
      </c>
      <c r="C66" s="10" t="n">
        <v>160</v>
      </c>
      <c r="D66" s="10" t="n">
        <v>70</v>
      </c>
      <c r="E66" s="10" t="n">
        <v>70</v>
      </c>
      <c r="F66" s="13" t="n">
        <f aca="false">MIN(C66:E66)</f>
        <v>70</v>
      </c>
      <c r="G66" s="10" t="n">
        <v>1375</v>
      </c>
      <c r="H66" s="10" t="n">
        <v>1455</v>
      </c>
      <c r="I66" s="10" t="n">
        <v>1475</v>
      </c>
      <c r="J66" s="13" t="n">
        <f aca="false">MIN(G66:I66)</f>
        <v>1375</v>
      </c>
      <c r="K66" s="10" t="n">
        <v>960</v>
      </c>
      <c r="L66" s="10" t="n">
        <v>980</v>
      </c>
      <c r="M66" s="10" t="n">
        <v>880</v>
      </c>
      <c r="N66" s="13" t="n">
        <f aca="false">MIN(K66:M66)</f>
        <v>880</v>
      </c>
    </row>
    <row r="67" customFormat="false" ht="15.95" hidden="false" customHeight="true" outlineLevel="0" collapsed="false">
      <c r="A67" s="10" t="n">
        <v>63</v>
      </c>
      <c r="B67" s="16" t="s">
        <v>74</v>
      </c>
      <c r="C67" s="10" t="n">
        <v>220</v>
      </c>
      <c r="D67" s="10" t="n">
        <v>130</v>
      </c>
      <c r="E67" s="10" t="n">
        <v>130</v>
      </c>
      <c r="F67" s="13" t="n">
        <f aca="false">MIN(C67:E67)</f>
        <v>130</v>
      </c>
      <c r="G67" s="10" t="n">
        <v>310</v>
      </c>
      <c r="H67" s="10" t="n">
        <v>390</v>
      </c>
      <c r="I67" s="10" t="n">
        <v>410</v>
      </c>
      <c r="J67" s="13" t="n">
        <f aca="false">MIN(G67:I67)</f>
        <v>310</v>
      </c>
      <c r="K67" s="10" t="n">
        <v>210</v>
      </c>
      <c r="L67" s="10" t="n">
        <v>230</v>
      </c>
      <c r="M67" s="10" t="n">
        <v>130</v>
      </c>
      <c r="N67" s="13" t="n">
        <f aca="false">MIN(K67:M67)</f>
        <v>130</v>
      </c>
    </row>
    <row r="68" customFormat="false" ht="15.95" hidden="false" customHeight="true" outlineLevel="0" collapsed="false">
      <c r="A68" s="10" t="n">
        <v>64</v>
      </c>
      <c r="B68" s="16" t="s">
        <v>120</v>
      </c>
      <c r="C68" s="10" t="n">
        <v>390</v>
      </c>
      <c r="D68" s="10" t="n">
        <v>300</v>
      </c>
      <c r="E68" s="10" t="n">
        <v>300</v>
      </c>
      <c r="F68" s="13" t="n">
        <f aca="false">MIN(C68:E68)</f>
        <v>300</v>
      </c>
      <c r="G68" s="10" t="n">
        <v>4560</v>
      </c>
      <c r="H68" s="10" t="n">
        <v>4640</v>
      </c>
      <c r="I68" s="10" t="n">
        <v>4660</v>
      </c>
      <c r="J68" s="13" t="n">
        <f aca="false">MIN(G68:I68)</f>
        <v>4560</v>
      </c>
      <c r="K68" s="10" t="n">
        <v>3920</v>
      </c>
      <c r="L68" s="10" t="n">
        <v>3940</v>
      </c>
      <c r="M68" s="10" t="n">
        <v>3840</v>
      </c>
      <c r="N68" s="13" t="n">
        <f aca="false">MIN(K68:M68)</f>
        <v>3840</v>
      </c>
    </row>
    <row r="69" customFormat="false" ht="15.95" hidden="false" customHeight="true" outlineLevel="0" collapsed="false">
      <c r="A69" s="10" t="n">
        <v>65</v>
      </c>
      <c r="B69" s="16" t="s">
        <v>76</v>
      </c>
      <c r="C69" s="10" t="n">
        <v>220</v>
      </c>
      <c r="D69" s="10" t="n">
        <v>130</v>
      </c>
      <c r="E69" s="10" t="n">
        <v>130</v>
      </c>
      <c r="F69" s="13" t="n">
        <f aca="false">MIN(C69:E69)</f>
        <v>130</v>
      </c>
      <c r="G69" s="10" t="n">
        <v>850</v>
      </c>
      <c r="H69" s="10" t="n">
        <v>930</v>
      </c>
      <c r="I69" s="10" t="n">
        <v>950</v>
      </c>
      <c r="J69" s="13" t="n">
        <f aca="false">MIN(G69:I69)</f>
        <v>850</v>
      </c>
      <c r="K69" s="10" t="n">
        <v>430</v>
      </c>
      <c r="L69" s="10" t="n">
        <v>450</v>
      </c>
      <c r="M69" s="10" t="n">
        <v>350</v>
      </c>
      <c r="N69" s="13" t="n">
        <f aca="false">MIN(K69:M69)</f>
        <v>350</v>
      </c>
    </row>
    <row r="70" customFormat="false" ht="15.95" hidden="false" customHeight="true" outlineLevel="0" collapsed="false">
      <c r="A70" s="10" t="n">
        <v>66</v>
      </c>
      <c r="B70" s="16" t="s">
        <v>121</v>
      </c>
      <c r="C70" s="10" t="n">
        <v>390</v>
      </c>
      <c r="D70" s="10" t="n">
        <v>300</v>
      </c>
      <c r="E70" s="10" t="n">
        <v>300</v>
      </c>
      <c r="F70" s="13" t="n">
        <f aca="false">MIN(C70:E70)</f>
        <v>300</v>
      </c>
      <c r="G70" s="10" t="n">
        <v>290</v>
      </c>
      <c r="H70" s="10" t="n">
        <v>370</v>
      </c>
      <c r="I70" s="10" t="n">
        <v>390</v>
      </c>
      <c r="J70" s="13" t="n">
        <f aca="false">MIN(G70:I70)</f>
        <v>290</v>
      </c>
      <c r="K70" s="10" t="n">
        <v>152</v>
      </c>
      <c r="L70" s="10" t="n">
        <v>172</v>
      </c>
      <c r="M70" s="10" t="n">
        <v>72</v>
      </c>
      <c r="N70" s="13" t="n">
        <f aca="false">MIN(K70:M70)</f>
        <v>72</v>
      </c>
    </row>
    <row r="71" customFormat="false" ht="15.95" hidden="false" customHeight="true" outlineLevel="0" collapsed="false">
      <c r="A71" s="10" t="n">
        <v>67</v>
      </c>
      <c r="B71" s="16" t="s">
        <v>78</v>
      </c>
      <c r="C71" s="10" t="n">
        <v>220</v>
      </c>
      <c r="D71" s="10" t="n">
        <v>130</v>
      </c>
      <c r="E71" s="10" t="n">
        <v>130</v>
      </c>
      <c r="F71" s="13" t="n">
        <f aca="false">MIN(C71:E71)</f>
        <v>130</v>
      </c>
      <c r="G71" s="10" t="n">
        <v>880</v>
      </c>
      <c r="H71" s="10" t="n">
        <v>960</v>
      </c>
      <c r="I71" s="10" t="n">
        <v>980</v>
      </c>
      <c r="J71" s="13" t="n">
        <f aca="false">MIN(G71:I71)</f>
        <v>880</v>
      </c>
      <c r="K71" s="10" t="n">
        <v>580</v>
      </c>
      <c r="L71" s="10" t="n">
        <v>600</v>
      </c>
      <c r="M71" s="10" t="n">
        <v>500</v>
      </c>
      <c r="N71" s="13" t="n">
        <f aca="false">MIN(K71:M71)</f>
        <v>500</v>
      </c>
    </row>
    <row r="72" customFormat="false" ht="15.95" hidden="false" customHeight="true" outlineLevel="0" collapsed="false">
      <c r="A72" s="10" t="n">
        <v>68</v>
      </c>
      <c r="B72" s="16" t="s">
        <v>122</v>
      </c>
      <c r="C72" s="10" t="n">
        <v>220</v>
      </c>
      <c r="D72" s="10" t="n">
        <v>130</v>
      </c>
      <c r="E72" s="10" t="n">
        <v>130</v>
      </c>
      <c r="F72" s="13" t="n">
        <f aca="false">MIN(C72:E72)</f>
        <v>130</v>
      </c>
      <c r="G72" s="10" t="n">
        <v>138</v>
      </c>
      <c r="H72" s="10" t="n">
        <v>218</v>
      </c>
      <c r="I72" s="10" t="n">
        <v>238</v>
      </c>
      <c r="J72" s="13" t="n">
        <f aca="false">MIN(G72:I72)</f>
        <v>138</v>
      </c>
      <c r="K72" s="15" t="s">
        <v>12</v>
      </c>
      <c r="L72" s="15" t="s">
        <v>12</v>
      </c>
      <c r="M72" s="15" t="s">
        <v>12</v>
      </c>
      <c r="N72" s="13" t="n">
        <f aca="false">MIN(K72:M72)</f>
        <v>0</v>
      </c>
    </row>
    <row r="73" customFormat="false" ht="15.95" hidden="false" customHeight="true" outlineLevel="0" collapsed="false">
      <c r="A73" s="10" t="n">
        <v>69</v>
      </c>
      <c r="B73" s="16" t="s">
        <v>123</v>
      </c>
      <c r="C73" s="10" t="n">
        <v>220</v>
      </c>
      <c r="D73" s="10" t="n">
        <v>130</v>
      </c>
      <c r="E73" s="10" t="n">
        <v>130</v>
      </c>
      <c r="F73" s="13" t="n">
        <f aca="false">MIN(C73:E73)</f>
        <v>130</v>
      </c>
      <c r="G73" s="10" t="n">
        <v>820</v>
      </c>
      <c r="H73" s="10" t="n">
        <v>900</v>
      </c>
      <c r="I73" s="10" t="n">
        <v>920</v>
      </c>
      <c r="J73" s="13" t="n">
        <f aca="false">MIN(G73:I73)</f>
        <v>820</v>
      </c>
      <c r="K73" s="10" t="n">
        <v>455</v>
      </c>
      <c r="L73" s="10" t="n">
        <v>475</v>
      </c>
      <c r="M73" s="10" t="n">
        <v>375</v>
      </c>
      <c r="N73" s="13" t="n">
        <f aca="false">MIN(K73:M73)</f>
        <v>375</v>
      </c>
    </row>
    <row r="74" customFormat="false" ht="15.95" hidden="false" customHeight="true" outlineLevel="0" collapsed="false">
      <c r="A74" s="10" t="n">
        <v>70</v>
      </c>
      <c r="B74" s="16" t="s">
        <v>81</v>
      </c>
      <c r="C74" s="10" t="n">
        <v>170</v>
      </c>
      <c r="D74" s="10" t="n">
        <v>80</v>
      </c>
      <c r="E74" s="10" t="n">
        <v>80</v>
      </c>
      <c r="F74" s="13" t="n">
        <f aca="false">MIN(C74:E74)</f>
        <v>80</v>
      </c>
      <c r="G74" s="10" t="n">
        <v>710</v>
      </c>
      <c r="H74" s="10" t="n">
        <v>790</v>
      </c>
      <c r="I74" s="10" t="n">
        <v>810</v>
      </c>
      <c r="J74" s="13" t="n">
        <f aca="false">MIN(G74:I74)</f>
        <v>710</v>
      </c>
      <c r="K74" s="10" t="n">
        <v>430</v>
      </c>
      <c r="L74" s="10" t="n">
        <v>450</v>
      </c>
      <c r="M74" s="10" t="n">
        <v>350</v>
      </c>
      <c r="N74" s="13" t="n">
        <f aca="false">MIN(K74:M74)</f>
        <v>350</v>
      </c>
    </row>
    <row r="75" customFormat="false" ht="15.95" hidden="false" customHeight="true" outlineLevel="0" collapsed="false">
      <c r="A75" s="10" t="n">
        <v>71</v>
      </c>
      <c r="B75" s="16" t="s">
        <v>82</v>
      </c>
      <c r="C75" s="10" t="n">
        <v>170</v>
      </c>
      <c r="D75" s="10" t="n">
        <v>80</v>
      </c>
      <c r="E75" s="10" t="n">
        <v>80</v>
      </c>
      <c r="F75" s="13" t="n">
        <f aca="false">MIN(C75:E75)</f>
        <v>80</v>
      </c>
      <c r="G75" s="10" t="n">
        <v>710</v>
      </c>
      <c r="H75" s="10" t="n">
        <v>790</v>
      </c>
      <c r="I75" s="10" t="n">
        <v>810</v>
      </c>
      <c r="J75" s="13" t="n">
        <f aca="false">MIN(G75:I75)</f>
        <v>710</v>
      </c>
      <c r="K75" s="10" t="n">
        <v>430</v>
      </c>
      <c r="L75" s="10" t="n">
        <v>450</v>
      </c>
      <c r="M75" s="10" t="n">
        <v>350</v>
      </c>
      <c r="N75" s="13" t="n">
        <f aca="false">MIN(K75:M75)</f>
        <v>350</v>
      </c>
    </row>
    <row r="76" customFormat="false" ht="15.95" hidden="false" customHeight="true" outlineLevel="0" collapsed="false">
      <c r="A76" s="10" t="n">
        <v>72</v>
      </c>
      <c r="B76" s="16" t="s">
        <v>83</v>
      </c>
      <c r="C76" s="10" t="n">
        <v>190</v>
      </c>
      <c r="D76" s="10" t="n">
        <v>100</v>
      </c>
      <c r="E76" s="10" t="n">
        <v>100</v>
      </c>
      <c r="F76" s="13" t="n">
        <f aca="false">MIN(C76:E76)</f>
        <v>100</v>
      </c>
      <c r="G76" s="10" t="n">
        <v>340</v>
      </c>
      <c r="H76" s="10" t="n">
        <v>420</v>
      </c>
      <c r="I76" s="10" t="n">
        <v>440</v>
      </c>
      <c r="J76" s="13" t="n">
        <f aca="false">MIN(G76:I76)</f>
        <v>340</v>
      </c>
      <c r="K76" s="10" t="n">
        <v>290</v>
      </c>
      <c r="L76" s="10" t="n">
        <v>310</v>
      </c>
      <c r="M76" s="10" t="n">
        <v>210</v>
      </c>
      <c r="N76" s="13" t="n">
        <f aca="false">MIN(K76:M76)</f>
        <v>210</v>
      </c>
    </row>
    <row r="77" customFormat="false" ht="15.95" hidden="false" customHeight="true" outlineLevel="0" collapsed="false">
      <c r="A77" s="10" t="n">
        <v>73</v>
      </c>
      <c r="B77" s="16" t="s">
        <v>84</v>
      </c>
      <c r="C77" s="10" t="n">
        <v>160</v>
      </c>
      <c r="D77" s="10" t="n">
        <v>70</v>
      </c>
      <c r="E77" s="10" t="n">
        <v>70</v>
      </c>
      <c r="F77" s="13" t="n">
        <f aca="false">MIN(C77:E77)</f>
        <v>70</v>
      </c>
      <c r="G77" s="10" t="n">
        <v>110</v>
      </c>
      <c r="H77" s="10" t="n">
        <v>180</v>
      </c>
      <c r="I77" s="10" t="n">
        <v>200</v>
      </c>
      <c r="J77" s="13" t="n">
        <f aca="false">MIN(G77:I77)</f>
        <v>110</v>
      </c>
      <c r="K77" s="10" t="n">
        <v>80</v>
      </c>
      <c r="L77" s="10" t="n">
        <v>130</v>
      </c>
      <c r="M77" s="10" t="n">
        <v>30</v>
      </c>
      <c r="N77" s="13" t="n">
        <f aca="false">MIN(K77:M77)</f>
        <v>30</v>
      </c>
    </row>
    <row r="78" customFormat="false" ht="15.95" hidden="false" customHeight="true" outlineLevel="0" collapsed="false">
      <c r="A78" s="10" t="n">
        <v>74</v>
      </c>
      <c r="B78" s="16" t="s">
        <v>85</v>
      </c>
      <c r="C78" s="10" t="n">
        <v>170</v>
      </c>
      <c r="D78" s="10" t="n">
        <v>80</v>
      </c>
      <c r="E78" s="10" t="n">
        <v>80</v>
      </c>
      <c r="F78" s="13" t="n">
        <f aca="false">MIN(C78:E78)</f>
        <v>80</v>
      </c>
      <c r="G78" s="10" t="n">
        <v>350</v>
      </c>
      <c r="H78" s="10" t="n">
        <v>430</v>
      </c>
      <c r="I78" s="10" t="n">
        <v>450</v>
      </c>
      <c r="J78" s="13" t="n">
        <f aca="false">MIN(G78:I78)</f>
        <v>350</v>
      </c>
      <c r="K78" s="10" t="n">
        <v>290</v>
      </c>
      <c r="L78" s="10" t="n">
        <v>310</v>
      </c>
      <c r="M78" s="10" t="n">
        <v>210</v>
      </c>
      <c r="N78" s="13" t="n">
        <f aca="false">MIN(K78:M78)</f>
        <v>210</v>
      </c>
    </row>
    <row r="79" customFormat="false" ht="15.95" hidden="false" customHeight="true" outlineLevel="0" collapsed="false">
      <c r="A79" s="10" t="n">
        <v>75</v>
      </c>
      <c r="B79" s="16" t="s">
        <v>86</v>
      </c>
      <c r="C79" s="10" t="n">
        <v>170</v>
      </c>
      <c r="D79" s="10" t="n">
        <v>80</v>
      </c>
      <c r="E79" s="10" t="n">
        <v>80</v>
      </c>
      <c r="F79" s="13" t="n">
        <f aca="false">MIN(C79:E79)</f>
        <v>80</v>
      </c>
      <c r="G79" s="10" t="n">
        <v>790</v>
      </c>
      <c r="H79" s="10" t="n">
        <v>870</v>
      </c>
      <c r="I79" s="10" t="n">
        <v>890</v>
      </c>
      <c r="J79" s="13" t="n">
        <f aca="false">MIN(G79:I79)</f>
        <v>790</v>
      </c>
      <c r="K79" s="15" t="n">
        <v>370</v>
      </c>
      <c r="L79" s="15" t="n">
        <v>390</v>
      </c>
      <c r="M79" s="15" t="n">
        <v>290</v>
      </c>
      <c r="N79" s="13" t="n">
        <f aca="false">MIN(K79:M79)</f>
        <v>290</v>
      </c>
    </row>
    <row r="80" customFormat="false" ht="15.95" hidden="false" customHeight="true" outlineLevel="0" collapsed="false">
      <c r="A80" s="10" t="n">
        <v>76</v>
      </c>
      <c r="B80" s="16" t="s">
        <v>143</v>
      </c>
      <c r="C80" s="10" t="n">
        <v>70</v>
      </c>
      <c r="D80" s="10" t="n">
        <v>80</v>
      </c>
      <c r="E80" s="10" t="n">
        <v>80</v>
      </c>
      <c r="F80" s="13" t="n">
        <f aca="false">MIN(C80:E80)</f>
        <v>70</v>
      </c>
      <c r="G80" s="10" t="s">
        <v>12</v>
      </c>
      <c r="H80" s="10" t="s">
        <v>12</v>
      </c>
      <c r="I80" s="10" t="n">
        <v>0</v>
      </c>
      <c r="J80" s="13" t="n">
        <f aca="false">MIN(G80:I80)</f>
        <v>0</v>
      </c>
      <c r="K80" s="10" t="n">
        <v>760</v>
      </c>
      <c r="L80" s="15" t="n">
        <v>840</v>
      </c>
      <c r="M80" s="15" t="n">
        <v>860</v>
      </c>
      <c r="N80" s="13" t="n">
        <f aca="false">MIN(K80:M80)</f>
        <v>760</v>
      </c>
    </row>
  </sheetData>
  <mergeCells count="7">
    <mergeCell ref="A1:N1"/>
    <mergeCell ref="A2:N2"/>
    <mergeCell ref="A3:A4"/>
    <mergeCell ref="B3:B4"/>
    <mergeCell ref="C3:F3"/>
    <mergeCell ref="G3:J3"/>
    <mergeCell ref="K3:N3"/>
  </mergeCells>
  <printOptions headings="false" gridLines="false" gridLinesSet="true" horizontalCentered="false" verticalCentered="false"/>
  <pageMargins left="0.314583333333333" right="0.31458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0" activeCellId="0" sqref="E6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20.62"/>
    <col collapsed="false" customWidth="true" hidden="false" outlineLevel="0" max="3" min="3" style="1" width="5.62"/>
    <col collapsed="false" customWidth="true" hidden="false" outlineLevel="0" max="4" min="4" style="1" width="7.37"/>
    <col collapsed="false" customWidth="true" hidden="false" outlineLevel="0" max="9" min="5" style="1" width="5.62"/>
    <col collapsed="false" customWidth="true" hidden="false" outlineLevel="0" max="10" min="10" style="1" width="7.49"/>
    <col collapsed="false" customWidth="true" hidden="false" outlineLevel="0" max="13" min="11" style="1" width="5.62"/>
    <col collapsed="false" customWidth="true" hidden="false" outlineLevel="0" max="14" min="14" style="1" width="7.37"/>
    <col collapsed="false" customWidth="false" hidden="false" outlineLevel="0" max="257" min="15" style="1" width="8.99"/>
  </cols>
  <sheetData>
    <row r="1" customFormat="false" ht="47.25" hidden="false" customHeight="true" outlineLevel="0" collapsed="false">
      <c r="A1" s="4" t="str">
        <f aca="false">福特蒙迪欧2014!A1</f>
        <v>车辆维修清单及单价限价表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4" hidden="false" customHeight="true" outlineLevel="0" collapsed="false">
      <c r="A2" s="22" t="s">
        <v>161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</row>
    <row r="3" customFormat="false" ht="20.1" hidden="false" customHeight="true" outlineLevel="0" collapsed="false">
      <c r="A3" s="6" t="s">
        <v>2</v>
      </c>
      <c r="B3" s="7" t="s">
        <v>3</v>
      </c>
      <c r="C3" s="6" t="s">
        <v>4</v>
      </c>
      <c r="D3" s="6"/>
      <c r="E3" s="6"/>
      <c r="F3" s="6"/>
      <c r="G3" s="7" t="s">
        <v>5</v>
      </c>
      <c r="H3" s="7"/>
      <c r="I3" s="7"/>
      <c r="J3" s="7"/>
      <c r="K3" s="7" t="s">
        <v>6</v>
      </c>
      <c r="L3" s="7"/>
      <c r="M3" s="7"/>
      <c r="N3" s="7"/>
    </row>
    <row r="4" customFormat="false" ht="20.1" hidden="false" customHeight="true" outlineLevel="0" collapsed="false">
      <c r="A4" s="6"/>
      <c r="B4" s="7"/>
      <c r="C4" s="23" t="s">
        <v>7</v>
      </c>
      <c r="D4" s="23" t="s">
        <v>8</v>
      </c>
      <c r="E4" s="23" t="s">
        <v>9</v>
      </c>
      <c r="F4" s="24" t="s">
        <v>10</v>
      </c>
      <c r="G4" s="23" t="s">
        <v>7</v>
      </c>
      <c r="H4" s="23" t="s">
        <v>8</v>
      </c>
      <c r="I4" s="23" t="s">
        <v>9</v>
      </c>
      <c r="J4" s="24" t="s">
        <v>10</v>
      </c>
      <c r="K4" s="23" t="s">
        <v>7</v>
      </c>
      <c r="L4" s="23" t="s">
        <v>8</v>
      </c>
      <c r="M4" s="23" t="s">
        <v>9</v>
      </c>
      <c r="N4" s="24" t="s">
        <v>10</v>
      </c>
    </row>
    <row r="5" customFormat="false" ht="15.95" hidden="false" customHeight="true" outlineLevel="0" collapsed="false">
      <c r="A5" s="10" t="n">
        <v>1</v>
      </c>
      <c r="B5" s="19" t="s">
        <v>89</v>
      </c>
      <c r="C5" s="10" t="n">
        <v>300</v>
      </c>
      <c r="D5" s="10" t="n">
        <v>200</v>
      </c>
      <c r="E5" s="10" t="n">
        <v>300</v>
      </c>
      <c r="F5" s="13" t="n">
        <f aca="false">MIN(C5:E5)</f>
        <v>200</v>
      </c>
      <c r="G5" s="15" t="s">
        <v>12</v>
      </c>
      <c r="H5" s="15" t="s">
        <v>12</v>
      </c>
      <c r="I5" s="15" t="s">
        <v>12</v>
      </c>
      <c r="J5" s="13" t="n">
        <f aca="false">MIN(G5:I5)</f>
        <v>0</v>
      </c>
      <c r="K5" s="15" t="s">
        <v>12</v>
      </c>
      <c r="L5" s="15" t="s">
        <v>12</v>
      </c>
      <c r="M5" s="15" t="s">
        <v>12</v>
      </c>
      <c r="N5" s="13" t="n">
        <f aca="false">MIN(K5:M5)</f>
        <v>0</v>
      </c>
    </row>
    <row r="6" customFormat="false" ht="15.95" hidden="false" customHeight="true" outlineLevel="0" collapsed="false">
      <c r="A6" s="10" t="n">
        <v>2</v>
      </c>
      <c r="B6" s="19" t="s">
        <v>90</v>
      </c>
      <c r="C6" s="10" t="n">
        <v>300</v>
      </c>
      <c r="D6" s="10" t="n">
        <v>200</v>
      </c>
      <c r="E6" s="10" t="n">
        <v>300</v>
      </c>
      <c r="F6" s="13" t="n">
        <f aca="false">MIN(C6:E6)</f>
        <v>200</v>
      </c>
      <c r="G6" s="15" t="s">
        <v>12</v>
      </c>
      <c r="H6" s="15" t="s">
        <v>12</v>
      </c>
      <c r="I6" s="15" t="s">
        <v>12</v>
      </c>
      <c r="J6" s="13" t="n">
        <f aca="false">MIN(G6:I6)</f>
        <v>0</v>
      </c>
      <c r="K6" s="15" t="s">
        <v>12</v>
      </c>
      <c r="L6" s="15" t="s">
        <v>12</v>
      </c>
      <c r="M6" s="15" t="s">
        <v>12</v>
      </c>
      <c r="N6" s="13" t="n">
        <f aca="false">MIN(K6:M6)</f>
        <v>0</v>
      </c>
    </row>
    <row r="7" customFormat="false" ht="15.95" hidden="false" customHeight="true" outlineLevel="0" collapsed="false">
      <c r="A7" s="10" t="n">
        <v>3</v>
      </c>
      <c r="B7" s="16" t="s">
        <v>14</v>
      </c>
      <c r="C7" s="10" t="n">
        <v>450</v>
      </c>
      <c r="D7" s="10" t="n">
        <v>730</v>
      </c>
      <c r="E7" s="10" t="n">
        <v>600</v>
      </c>
      <c r="F7" s="13" t="n">
        <f aca="false">MIN(C7:E7)</f>
        <v>450</v>
      </c>
      <c r="G7" s="15" t="s">
        <v>12</v>
      </c>
      <c r="H7" s="15" t="s">
        <v>12</v>
      </c>
      <c r="I7" s="15" t="s">
        <v>12</v>
      </c>
      <c r="J7" s="13" t="n">
        <f aca="false">MIN(G7:I7)</f>
        <v>0</v>
      </c>
      <c r="K7" s="15" t="s">
        <v>12</v>
      </c>
      <c r="L7" s="15" t="s">
        <v>12</v>
      </c>
      <c r="M7" s="15" t="s">
        <v>12</v>
      </c>
      <c r="N7" s="13" t="n">
        <f aca="false">MIN(K7:M7)</f>
        <v>0</v>
      </c>
    </row>
    <row r="8" customFormat="false" ht="24" hidden="false" customHeight="true" outlineLevel="0" collapsed="false">
      <c r="A8" s="10" t="n">
        <v>4</v>
      </c>
      <c r="B8" s="16" t="s">
        <v>15</v>
      </c>
      <c r="C8" s="25" t="n">
        <v>1060</v>
      </c>
      <c r="D8" s="25" t="n">
        <v>1710</v>
      </c>
      <c r="E8" s="9" t="n">
        <v>890</v>
      </c>
      <c r="F8" s="13" t="n">
        <f aca="false">MIN(C8:E8)</f>
        <v>890</v>
      </c>
      <c r="G8" s="15" t="s">
        <v>12</v>
      </c>
      <c r="H8" s="15" t="s">
        <v>12</v>
      </c>
      <c r="I8" s="15" t="s">
        <v>12</v>
      </c>
      <c r="J8" s="13" t="n">
        <f aca="false">MIN(G8:I8)</f>
        <v>0</v>
      </c>
      <c r="K8" s="15" t="s">
        <v>12</v>
      </c>
      <c r="L8" s="15" t="s">
        <v>12</v>
      </c>
      <c r="M8" s="15" t="s">
        <v>12</v>
      </c>
      <c r="N8" s="13" t="n">
        <f aca="false">MIN(K8:M8)</f>
        <v>0</v>
      </c>
    </row>
    <row r="9" customFormat="false" ht="23" hidden="false" customHeight="true" outlineLevel="0" collapsed="false">
      <c r="A9" s="10" t="n">
        <v>5</v>
      </c>
      <c r="B9" s="16" t="s">
        <v>16</v>
      </c>
      <c r="C9" s="25" t="n">
        <v>1760</v>
      </c>
      <c r="D9" s="25" t="n">
        <v>2130</v>
      </c>
      <c r="E9" s="9" t="n">
        <v>1590</v>
      </c>
      <c r="F9" s="13" t="n">
        <f aca="false">MIN(C9:E9)</f>
        <v>1590</v>
      </c>
      <c r="G9" s="15" t="s">
        <v>12</v>
      </c>
      <c r="H9" s="15" t="s">
        <v>12</v>
      </c>
      <c r="I9" s="15" t="s">
        <v>12</v>
      </c>
      <c r="J9" s="13" t="n">
        <f aca="false">MIN(G9:I9)</f>
        <v>0</v>
      </c>
      <c r="K9" s="15" t="s">
        <v>12</v>
      </c>
      <c r="L9" s="15" t="s">
        <v>12</v>
      </c>
      <c r="M9" s="15" t="s">
        <v>12</v>
      </c>
      <c r="N9" s="13" t="n">
        <f aca="false">MIN(K9:M9)</f>
        <v>0</v>
      </c>
    </row>
    <row r="10" customFormat="false" ht="15.95" hidden="false" customHeight="true" outlineLevel="0" collapsed="false">
      <c r="A10" s="10" t="n">
        <v>6</v>
      </c>
      <c r="B10" s="16" t="s">
        <v>17</v>
      </c>
      <c r="C10" s="10" t="n">
        <v>720</v>
      </c>
      <c r="D10" s="10" t="n">
        <v>730</v>
      </c>
      <c r="E10" s="10" t="n">
        <v>690</v>
      </c>
      <c r="F10" s="13" t="n">
        <f aca="false">MIN(C10:E10)</f>
        <v>690</v>
      </c>
      <c r="G10" s="15" t="s">
        <v>12</v>
      </c>
      <c r="H10" s="15" t="s">
        <v>12</v>
      </c>
      <c r="I10" s="15" t="s">
        <v>12</v>
      </c>
      <c r="J10" s="13" t="n">
        <f aca="false">MIN(G10:I10)</f>
        <v>0</v>
      </c>
      <c r="K10" s="15" t="s">
        <v>12</v>
      </c>
      <c r="L10" s="15" t="s">
        <v>12</v>
      </c>
      <c r="M10" s="15" t="s">
        <v>12</v>
      </c>
      <c r="N10" s="13" t="n">
        <f aca="false">MIN(K10:M10)</f>
        <v>0</v>
      </c>
    </row>
    <row r="11" customFormat="false" ht="15.95" hidden="false" customHeight="true" outlineLevel="0" collapsed="false">
      <c r="A11" s="10" t="n">
        <v>7</v>
      </c>
      <c r="B11" s="16" t="s">
        <v>138</v>
      </c>
      <c r="C11" s="10" t="n">
        <v>80</v>
      </c>
      <c r="D11" s="10" t="n">
        <v>100</v>
      </c>
      <c r="E11" s="10" t="n">
        <v>80</v>
      </c>
      <c r="F11" s="13" t="n">
        <f aca="false">MIN(C11:E11)</f>
        <v>80</v>
      </c>
      <c r="G11" s="15" t="n">
        <v>560</v>
      </c>
      <c r="H11" s="15" t="n">
        <v>460</v>
      </c>
      <c r="I11" s="15" t="n">
        <v>540</v>
      </c>
      <c r="J11" s="13" t="n">
        <f aca="false">MIN(G11:I11)</f>
        <v>460</v>
      </c>
      <c r="K11" s="15" t="s">
        <v>12</v>
      </c>
      <c r="L11" s="15" t="s">
        <v>12</v>
      </c>
      <c r="M11" s="15" t="s">
        <v>12</v>
      </c>
      <c r="N11" s="13" t="n">
        <f aca="false">MIN(K11:M11)</f>
        <v>0</v>
      </c>
    </row>
    <row r="12" customFormat="false" ht="15.95" hidden="false" customHeight="true" outlineLevel="0" collapsed="false">
      <c r="A12" s="10" t="n">
        <v>8</v>
      </c>
      <c r="B12" s="16" t="s">
        <v>20</v>
      </c>
      <c r="C12" s="10" t="n">
        <v>80</v>
      </c>
      <c r="D12" s="10" t="n">
        <v>100</v>
      </c>
      <c r="E12" s="10" t="n">
        <v>80</v>
      </c>
      <c r="F12" s="13" t="n">
        <f aca="false">MIN(C12:E12)</f>
        <v>80</v>
      </c>
      <c r="G12" s="10" t="n">
        <v>130</v>
      </c>
      <c r="H12" s="10" t="n">
        <v>30</v>
      </c>
      <c r="I12" s="10" t="n">
        <v>110</v>
      </c>
      <c r="J12" s="13" t="n">
        <f aca="false">MIN(G12:I12)</f>
        <v>30</v>
      </c>
      <c r="K12" s="15" t="s">
        <v>12</v>
      </c>
      <c r="L12" s="10" t="s">
        <v>12</v>
      </c>
      <c r="M12" s="10" t="s">
        <v>12</v>
      </c>
      <c r="N12" s="13" t="n">
        <f aca="false">MIN(K12:M12)</f>
        <v>0</v>
      </c>
    </row>
    <row r="13" customFormat="false" ht="15.95" hidden="false" customHeight="true" outlineLevel="0" collapsed="false">
      <c r="A13" s="10" t="n">
        <v>9</v>
      </c>
      <c r="B13" s="16" t="s">
        <v>93</v>
      </c>
      <c r="C13" s="10" t="n">
        <v>170</v>
      </c>
      <c r="D13" s="10" t="n">
        <v>180</v>
      </c>
      <c r="E13" s="10" t="n">
        <v>140</v>
      </c>
      <c r="F13" s="13" t="n">
        <f aca="false">MIN(C13:E13)</f>
        <v>140</v>
      </c>
      <c r="G13" s="15" t="n">
        <v>450</v>
      </c>
      <c r="H13" s="15" t="n">
        <v>350</v>
      </c>
      <c r="I13" s="15" t="n">
        <v>430</v>
      </c>
      <c r="J13" s="13" t="n">
        <f aca="false">MIN(G13:I13)</f>
        <v>350</v>
      </c>
      <c r="K13" s="15" t="s">
        <v>12</v>
      </c>
      <c r="L13" s="15" t="s">
        <v>12</v>
      </c>
      <c r="M13" s="15" t="s">
        <v>12</v>
      </c>
      <c r="N13" s="13" t="n">
        <f aca="false">MIN(K13:M13)</f>
        <v>0</v>
      </c>
    </row>
    <row r="14" customFormat="false" ht="15.95" hidden="false" customHeight="true" outlineLevel="0" collapsed="false">
      <c r="A14" s="10" t="n">
        <v>10</v>
      </c>
      <c r="B14" s="16" t="s">
        <v>94</v>
      </c>
      <c r="C14" s="10" t="n">
        <v>170</v>
      </c>
      <c r="D14" s="10" t="n">
        <v>180</v>
      </c>
      <c r="E14" s="10" t="n">
        <v>140</v>
      </c>
      <c r="F14" s="13" t="n">
        <f aca="false">MIN(C14:E14)</f>
        <v>140</v>
      </c>
      <c r="G14" s="15" t="n">
        <v>570</v>
      </c>
      <c r="H14" s="15" t="n">
        <v>470</v>
      </c>
      <c r="I14" s="15" t="n">
        <v>550</v>
      </c>
      <c r="J14" s="13" t="n">
        <f aca="false">MIN(G14:I14)</f>
        <v>470</v>
      </c>
      <c r="K14" s="15" t="s">
        <v>12</v>
      </c>
      <c r="L14" s="15" t="s">
        <v>12</v>
      </c>
      <c r="M14" s="15" t="s">
        <v>12</v>
      </c>
      <c r="N14" s="13" t="n">
        <f aca="false">MIN(K14:M14)</f>
        <v>0</v>
      </c>
    </row>
    <row r="15" customFormat="false" ht="15.95" hidden="false" customHeight="true" outlineLevel="0" collapsed="false">
      <c r="A15" s="10" t="n">
        <v>11</v>
      </c>
      <c r="B15" s="16" t="s">
        <v>22</v>
      </c>
      <c r="C15" s="10" t="n">
        <v>150</v>
      </c>
      <c r="D15" s="10" t="n">
        <v>160</v>
      </c>
      <c r="E15" s="10" t="n">
        <v>120</v>
      </c>
      <c r="F15" s="13" t="n">
        <f aca="false">MIN(C15:E15)</f>
        <v>120</v>
      </c>
      <c r="G15" s="10" t="n">
        <v>250</v>
      </c>
      <c r="H15" s="10" t="n">
        <v>150</v>
      </c>
      <c r="I15" s="10" t="n">
        <v>230</v>
      </c>
      <c r="J15" s="13" t="n">
        <f aca="false">MIN(G15:I15)</f>
        <v>150</v>
      </c>
      <c r="K15" s="15" t="s">
        <v>12</v>
      </c>
      <c r="L15" s="15" t="s">
        <v>12</v>
      </c>
      <c r="M15" s="15" t="s">
        <v>12</v>
      </c>
      <c r="N15" s="13" t="n">
        <f aca="false">MIN(K15:M15)</f>
        <v>0</v>
      </c>
    </row>
    <row r="16" customFormat="false" ht="15.95" hidden="false" customHeight="true" outlineLevel="0" collapsed="false">
      <c r="A16" s="10" t="n">
        <v>12</v>
      </c>
      <c r="B16" s="16" t="s">
        <v>95</v>
      </c>
      <c r="C16" s="10" t="n">
        <v>180</v>
      </c>
      <c r="D16" s="10" t="n">
        <v>190</v>
      </c>
      <c r="E16" s="10" t="n">
        <v>130</v>
      </c>
      <c r="F16" s="13" t="n">
        <f aca="false">MIN(C16:E16)</f>
        <v>130</v>
      </c>
      <c r="G16" s="10" t="n">
        <v>300</v>
      </c>
      <c r="H16" s="10" t="n">
        <v>200</v>
      </c>
      <c r="I16" s="10" t="n">
        <v>280</v>
      </c>
      <c r="J16" s="13" t="n">
        <f aca="false">MIN(G16:I16)</f>
        <v>200</v>
      </c>
      <c r="K16" s="10" t="n">
        <v>220</v>
      </c>
      <c r="L16" s="10" t="n">
        <v>120</v>
      </c>
      <c r="M16" s="10" t="n">
        <v>200</v>
      </c>
      <c r="N16" s="13" t="n">
        <f aca="false">MIN(K16:M16)</f>
        <v>120</v>
      </c>
    </row>
    <row r="17" customFormat="false" ht="15.95" hidden="false" customHeight="true" outlineLevel="0" collapsed="false">
      <c r="A17" s="10" t="n">
        <v>13</v>
      </c>
      <c r="B17" s="16" t="s">
        <v>24</v>
      </c>
      <c r="C17" s="10" t="n">
        <v>180</v>
      </c>
      <c r="D17" s="10" t="n">
        <v>190</v>
      </c>
      <c r="E17" s="10" t="n">
        <v>130</v>
      </c>
      <c r="F17" s="13" t="n">
        <f aca="false">MIN(C17:E17)</f>
        <v>130</v>
      </c>
      <c r="G17" s="10" t="n">
        <v>280</v>
      </c>
      <c r="H17" s="10" t="n">
        <v>180</v>
      </c>
      <c r="I17" s="10" t="n">
        <v>260</v>
      </c>
      <c r="J17" s="13" t="n">
        <f aca="false">MIN(G17:I17)</f>
        <v>180</v>
      </c>
      <c r="K17" s="10" t="n">
        <v>180</v>
      </c>
      <c r="L17" s="10" t="n">
        <v>80</v>
      </c>
      <c r="M17" s="10" t="n">
        <v>160</v>
      </c>
      <c r="N17" s="13" t="n">
        <f aca="false">MIN(K17:M17)</f>
        <v>80</v>
      </c>
    </row>
    <row r="18" customFormat="false" ht="15.95" hidden="false" customHeight="true" outlineLevel="0" collapsed="false">
      <c r="A18" s="10" t="n">
        <v>14</v>
      </c>
      <c r="B18" s="16" t="s">
        <v>96</v>
      </c>
      <c r="C18" s="10" t="n">
        <v>140</v>
      </c>
      <c r="D18" s="10" t="n">
        <v>150</v>
      </c>
      <c r="E18" s="10" t="n">
        <v>110</v>
      </c>
      <c r="F18" s="13" t="n">
        <f aca="false">MIN(C18:E18)</f>
        <v>110</v>
      </c>
      <c r="G18" s="10" t="n">
        <v>275</v>
      </c>
      <c r="H18" s="10" t="n">
        <v>175</v>
      </c>
      <c r="I18" s="10" t="n">
        <v>255</v>
      </c>
      <c r="J18" s="13" t="n">
        <f aca="false">MIN(G18:I18)</f>
        <v>175</v>
      </c>
      <c r="K18" s="10" t="n">
        <v>160</v>
      </c>
      <c r="L18" s="10" t="n">
        <v>60</v>
      </c>
      <c r="M18" s="10" t="n">
        <v>140</v>
      </c>
      <c r="N18" s="13" t="n">
        <f aca="false">MIN(K18:M18)</f>
        <v>60</v>
      </c>
    </row>
    <row r="19" customFormat="false" ht="15.95" hidden="false" customHeight="true" outlineLevel="0" collapsed="false">
      <c r="A19" s="10" t="n">
        <v>15</v>
      </c>
      <c r="B19" s="16" t="s">
        <v>97</v>
      </c>
      <c r="C19" s="10" t="n">
        <v>180</v>
      </c>
      <c r="D19" s="10" t="n">
        <v>190</v>
      </c>
      <c r="E19" s="10" t="n">
        <v>150</v>
      </c>
      <c r="F19" s="13" t="n">
        <f aca="false">MIN(C19:E19)</f>
        <v>150</v>
      </c>
      <c r="G19" s="10" t="n">
        <v>1060</v>
      </c>
      <c r="H19" s="10" t="n">
        <v>960</v>
      </c>
      <c r="I19" s="10" t="n">
        <v>1040</v>
      </c>
      <c r="J19" s="13" t="n">
        <f aca="false">MIN(G19:I19)</f>
        <v>960</v>
      </c>
      <c r="K19" s="10" t="n">
        <v>750</v>
      </c>
      <c r="L19" s="10" t="n">
        <v>650</v>
      </c>
      <c r="M19" s="10" t="n">
        <v>730</v>
      </c>
      <c r="N19" s="13" t="n">
        <f aca="false">MIN(K19:M19)</f>
        <v>650</v>
      </c>
    </row>
    <row r="20" customFormat="false" ht="15.95" hidden="false" customHeight="true" outlineLevel="0" collapsed="false">
      <c r="A20" s="10" t="n">
        <v>16</v>
      </c>
      <c r="B20" s="16" t="s">
        <v>98</v>
      </c>
      <c r="C20" s="10" t="n">
        <v>320</v>
      </c>
      <c r="D20" s="10" t="n">
        <v>330</v>
      </c>
      <c r="E20" s="10" t="n">
        <v>290</v>
      </c>
      <c r="F20" s="13" t="n">
        <f aca="false">MIN(C20:E20)</f>
        <v>290</v>
      </c>
      <c r="G20" s="10" t="n">
        <v>350</v>
      </c>
      <c r="H20" s="10" t="n">
        <v>250</v>
      </c>
      <c r="I20" s="10" t="n">
        <v>330</v>
      </c>
      <c r="J20" s="13" t="n">
        <f aca="false">MIN(G20:I20)</f>
        <v>250</v>
      </c>
      <c r="K20" s="10" t="n">
        <v>250</v>
      </c>
      <c r="L20" s="10" t="n">
        <v>150</v>
      </c>
      <c r="M20" s="10" t="n">
        <v>230</v>
      </c>
      <c r="N20" s="13" t="n">
        <f aca="false">MIN(K20:M20)</f>
        <v>150</v>
      </c>
    </row>
    <row r="21" customFormat="false" ht="15.95" hidden="false" customHeight="true" outlineLevel="0" collapsed="false">
      <c r="A21" s="10" t="n">
        <v>17</v>
      </c>
      <c r="B21" s="16" t="s">
        <v>99</v>
      </c>
      <c r="C21" s="10" t="n">
        <v>520</v>
      </c>
      <c r="D21" s="10" t="n">
        <v>530</v>
      </c>
      <c r="E21" s="10" t="n">
        <v>490</v>
      </c>
      <c r="F21" s="13" t="n">
        <f aca="false">MIN(C21:E21)</f>
        <v>490</v>
      </c>
      <c r="G21" s="10" t="n">
        <v>485</v>
      </c>
      <c r="H21" s="10" t="n">
        <v>385</v>
      </c>
      <c r="I21" s="10" t="n">
        <v>465</v>
      </c>
      <c r="J21" s="13" t="n">
        <f aca="false">MIN(G21:I21)</f>
        <v>385</v>
      </c>
      <c r="K21" s="15" t="s">
        <v>12</v>
      </c>
      <c r="L21" s="15" t="s">
        <v>12</v>
      </c>
      <c r="M21" s="15" t="s">
        <v>12</v>
      </c>
      <c r="N21" s="13" t="n">
        <f aca="false">MIN(K21:M21)</f>
        <v>0</v>
      </c>
    </row>
    <row r="22" customFormat="false" ht="15.95" hidden="false" customHeight="true" outlineLevel="0" collapsed="false">
      <c r="A22" s="10" t="n">
        <v>18</v>
      </c>
      <c r="B22" s="16" t="s">
        <v>100</v>
      </c>
      <c r="C22" s="10" t="n">
        <v>720</v>
      </c>
      <c r="D22" s="10" t="n">
        <v>730</v>
      </c>
      <c r="E22" s="10" t="n">
        <v>690</v>
      </c>
      <c r="F22" s="13" t="n">
        <f aca="false">MIN(C22:E22)</f>
        <v>690</v>
      </c>
      <c r="G22" s="10" t="n">
        <v>810</v>
      </c>
      <c r="H22" s="10" t="n">
        <v>710</v>
      </c>
      <c r="I22" s="10" t="n">
        <v>790</v>
      </c>
      <c r="J22" s="13" t="n">
        <f aca="false">MIN(G22:I22)</f>
        <v>710</v>
      </c>
      <c r="K22" s="10" t="n">
        <v>550</v>
      </c>
      <c r="L22" s="10" t="n">
        <v>450</v>
      </c>
      <c r="M22" s="10" t="n">
        <v>530</v>
      </c>
      <c r="N22" s="13" t="n">
        <f aca="false">MIN(K22:M22)</f>
        <v>450</v>
      </c>
    </row>
    <row r="23" customFormat="false" ht="15.95" hidden="false" customHeight="true" outlineLevel="0" collapsed="false">
      <c r="A23" s="10" t="n">
        <v>19</v>
      </c>
      <c r="B23" s="16" t="s">
        <v>30</v>
      </c>
      <c r="C23" s="10" t="n">
        <v>180</v>
      </c>
      <c r="D23" s="10" t="n">
        <v>190</v>
      </c>
      <c r="E23" s="10" t="n">
        <v>150</v>
      </c>
      <c r="F23" s="13" t="n">
        <f aca="false">MIN(C23:E23)</f>
        <v>150</v>
      </c>
      <c r="G23" s="10" t="n">
        <v>150</v>
      </c>
      <c r="H23" s="10" t="n">
        <v>260</v>
      </c>
      <c r="I23" s="10" t="n">
        <v>130</v>
      </c>
      <c r="J23" s="13" t="n">
        <f aca="false">MIN(G23:I23)</f>
        <v>130</v>
      </c>
      <c r="K23" s="10" t="n">
        <v>125</v>
      </c>
      <c r="L23" s="10" t="n">
        <v>125</v>
      </c>
      <c r="M23" s="10" t="n">
        <v>105</v>
      </c>
      <c r="N23" s="13" t="n">
        <f aca="false">MIN(K23:M23)</f>
        <v>105</v>
      </c>
    </row>
    <row r="24" customFormat="false" ht="15.95" hidden="false" customHeight="true" outlineLevel="0" collapsed="false">
      <c r="A24" s="10" t="n">
        <v>20</v>
      </c>
      <c r="B24" s="16" t="s">
        <v>101</v>
      </c>
      <c r="C24" s="10" t="n">
        <v>200</v>
      </c>
      <c r="D24" s="10" t="n">
        <v>210</v>
      </c>
      <c r="E24" s="10" t="n">
        <v>170</v>
      </c>
      <c r="F24" s="13" t="n">
        <f aca="false">MIN(C24:E24)</f>
        <v>170</v>
      </c>
      <c r="G24" s="10" t="n">
        <v>350</v>
      </c>
      <c r="H24" s="10" t="n">
        <v>250</v>
      </c>
      <c r="I24" s="10" t="n">
        <v>330</v>
      </c>
      <c r="J24" s="13" t="n">
        <f aca="false">MIN(G24:I24)</f>
        <v>250</v>
      </c>
      <c r="K24" s="10" t="n">
        <v>230</v>
      </c>
      <c r="L24" s="10" t="n">
        <v>130</v>
      </c>
      <c r="M24" s="10" t="n">
        <v>210</v>
      </c>
      <c r="N24" s="13" t="n">
        <f aca="false">MIN(K24:M24)</f>
        <v>130</v>
      </c>
    </row>
    <row r="25" customFormat="false" ht="15.95" hidden="false" customHeight="true" outlineLevel="0" collapsed="false">
      <c r="A25" s="10" t="n">
        <v>21</v>
      </c>
      <c r="B25" s="16" t="s">
        <v>32</v>
      </c>
      <c r="C25" s="10" t="n">
        <v>220</v>
      </c>
      <c r="D25" s="10" t="n">
        <v>230</v>
      </c>
      <c r="E25" s="10" t="n">
        <v>190</v>
      </c>
      <c r="F25" s="13" t="n">
        <f aca="false">MIN(C25:E25)</f>
        <v>190</v>
      </c>
      <c r="G25" s="10" t="n">
        <v>360</v>
      </c>
      <c r="H25" s="10" t="n">
        <v>260</v>
      </c>
      <c r="I25" s="10" t="n">
        <v>340</v>
      </c>
      <c r="J25" s="13" t="n">
        <f aca="false">MIN(G25:I25)</f>
        <v>260</v>
      </c>
      <c r="K25" s="10" t="n">
        <v>255</v>
      </c>
      <c r="L25" s="10" t="n">
        <v>155</v>
      </c>
      <c r="M25" s="10" t="n">
        <v>235</v>
      </c>
      <c r="N25" s="13" t="n">
        <f aca="false">MIN(K25:M25)</f>
        <v>155</v>
      </c>
    </row>
    <row r="26" customFormat="false" ht="15.95" hidden="false" customHeight="true" outlineLevel="0" collapsed="false">
      <c r="A26" s="10" t="n">
        <v>22</v>
      </c>
      <c r="B26" s="16" t="s">
        <v>139</v>
      </c>
      <c r="C26" s="10" t="n">
        <v>240</v>
      </c>
      <c r="D26" s="10" t="n">
        <v>250</v>
      </c>
      <c r="E26" s="10" t="n">
        <v>210</v>
      </c>
      <c r="F26" s="13" t="n">
        <f aca="false">MIN(C26:E26)</f>
        <v>210</v>
      </c>
      <c r="G26" s="15" t="s">
        <v>12</v>
      </c>
      <c r="H26" s="15" t="s">
        <v>12</v>
      </c>
      <c r="I26" s="15" t="s">
        <v>12</v>
      </c>
      <c r="J26" s="13" t="n">
        <f aca="false">MIN(G26:I26)</f>
        <v>0</v>
      </c>
      <c r="K26" s="15" t="s">
        <v>12</v>
      </c>
      <c r="L26" s="15" t="s">
        <v>12</v>
      </c>
      <c r="M26" s="15" t="s">
        <v>12</v>
      </c>
      <c r="N26" s="13" t="n">
        <f aca="false">MIN(K26:M26)</f>
        <v>0</v>
      </c>
    </row>
    <row r="27" customFormat="false" ht="15.95" hidden="false" customHeight="true" outlineLevel="0" collapsed="false">
      <c r="A27" s="10" t="n">
        <v>23</v>
      </c>
      <c r="B27" s="16" t="s">
        <v>34</v>
      </c>
      <c r="C27" s="10" t="n">
        <v>280</v>
      </c>
      <c r="D27" s="10" t="n">
        <v>290</v>
      </c>
      <c r="E27" s="10" t="n">
        <v>250</v>
      </c>
      <c r="F27" s="13" t="n">
        <f aca="false">MIN(C27:E27)</f>
        <v>250</v>
      </c>
      <c r="G27" s="10" t="n">
        <v>1350</v>
      </c>
      <c r="H27" s="10" t="n">
        <v>1250</v>
      </c>
      <c r="I27" s="10" t="n">
        <v>1330</v>
      </c>
      <c r="J27" s="13" t="n">
        <f aca="false">MIN(G27:I27)</f>
        <v>1250</v>
      </c>
      <c r="K27" s="10" t="n">
        <v>620</v>
      </c>
      <c r="L27" s="10" t="n">
        <v>520</v>
      </c>
      <c r="M27" s="10" t="n">
        <v>600</v>
      </c>
      <c r="N27" s="13" t="n">
        <f aca="false">MIN(K27:M27)</f>
        <v>520</v>
      </c>
    </row>
    <row r="28" customFormat="false" ht="15.95" hidden="false" customHeight="true" outlineLevel="0" collapsed="false">
      <c r="A28" s="10" t="n">
        <v>24</v>
      </c>
      <c r="B28" s="16" t="s">
        <v>35</v>
      </c>
      <c r="C28" s="15" t="n">
        <v>120</v>
      </c>
      <c r="D28" s="15" t="n">
        <v>130</v>
      </c>
      <c r="E28" s="15" t="n">
        <v>100</v>
      </c>
      <c r="F28" s="13" t="n">
        <f aca="false">MIN(C28:E28)</f>
        <v>100</v>
      </c>
      <c r="G28" s="10" t="n">
        <v>250</v>
      </c>
      <c r="H28" s="10" t="n">
        <v>150</v>
      </c>
      <c r="I28" s="10" t="n">
        <v>230</v>
      </c>
      <c r="J28" s="13" t="n">
        <f aca="false">MIN(G28:I28)</f>
        <v>150</v>
      </c>
      <c r="K28" s="15" t="s">
        <v>12</v>
      </c>
      <c r="L28" s="15" t="s">
        <v>12</v>
      </c>
      <c r="M28" s="15" t="s">
        <v>12</v>
      </c>
      <c r="N28" s="13" t="n">
        <f aca="false">MIN(K28:M28)</f>
        <v>0</v>
      </c>
    </row>
    <row r="29" customFormat="false" ht="15.95" hidden="false" customHeight="true" outlineLevel="0" collapsed="false">
      <c r="A29" s="10" t="n">
        <v>25</v>
      </c>
      <c r="B29" s="16" t="s">
        <v>36</v>
      </c>
      <c r="C29" s="10" t="n">
        <v>240</v>
      </c>
      <c r="D29" s="10" t="n">
        <v>250</v>
      </c>
      <c r="E29" s="10" t="n">
        <v>210</v>
      </c>
      <c r="F29" s="13" t="n">
        <f aca="false">MIN(C29:E29)</f>
        <v>210</v>
      </c>
      <c r="G29" s="10" t="n">
        <v>1600</v>
      </c>
      <c r="H29" s="10" t="n">
        <v>1500</v>
      </c>
      <c r="I29" s="10" t="n">
        <v>1580</v>
      </c>
      <c r="J29" s="13" t="n">
        <f aca="false">MIN(G29:I29)</f>
        <v>1500</v>
      </c>
      <c r="K29" s="15" t="s">
        <v>12</v>
      </c>
      <c r="L29" s="15" t="s">
        <v>12</v>
      </c>
      <c r="M29" s="15" t="s">
        <v>12</v>
      </c>
      <c r="N29" s="13" t="n">
        <f aca="false">MIN(K29:M29)</f>
        <v>0</v>
      </c>
    </row>
    <row r="30" customFormat="false" ht="15.95" hidden="false" customHeight="true" outlineLevel="0" collapsed="false">
      <c r="A30" s="10" t="n">
        <v>26</v>
      </c>
      <c r="B30" s="16" t="s">
        <v>103</v>
      </c>
      <c r="C30" s="10" t="n">
        <v>200</v>
      </c>
      <c r="D30" s="10" t="n">
        <v>210</v>
      </c>
      <c r="E30" s="10" t="n">
        <v>170</v>
      </c>
      <c r="F30" s="13" t="n">
        <f aca="false">MIN(C30:E30)</f>
        <v>170</v>
      </c>
      <c r="G30" s="15" t="s">
        <v>12</v>
      </c>
      <c r="H30" s="15" t="s">
        <v>12</v>
      </c>
      <c r="I30" s="15" t="s">
        <v>12</v>
      </c>
      <c r="J30" s="13" t="n">
        <f aca="false">MIN(G30:I30)</f>
        <v>0</v>
      </c>
      <c r="K30" s="15" t="s">
        <v>12</v>
      </c>
      <c r="L30" s="15" t="s">
        <v>12</v>
      </c>
      <c r="M30" s="15" t="s">
        <v>12</v>
      </c>
      <c r="N30" s="13" t="n">
        <f aca="false">MIN(K30:M30)</f>
        <v>0</v>
      </c>
    </row>
    <row r="31" customFormat="false" ht="15.95" hidden="false" customHeight="true" outlineLevel="0" collapsed="false">
      <c r="A31" s="10" t="n">
        <v>27</v>
      </c>
      <c r="B31" s="16" t="s">
        <v>162</v>
      </c>
      <c r="C31" s="10" t="n">
        <v>570</v>
      </c>
      <c r="D31" s="10" t="n">
        <v>580</v>
      </c>
      <c r="E31" s="10" t="n">
        <v>150</v>
      </c>
      <c r="F31" s="13" t="n">
        <f aca="false">MIN(C31:E31)</f>
        <v>150</v>
      </c>
      <c r="G31" s="15" t="n">
        <v>250</v>
      </c>
      <c r="H31" s="15" t="n">
        <v>150</v>
      </c>
      <c r="I31" s="15" t="n">
        <v>230</v>
      </c>
      <c r="J31" s="13" t="n">
        <f aca="false">MIN(G31:I31)</f>
        <v>150</v>
      </c>
      <c r="K31" s="15" t="n">
        <v>100</v>
      </c>
      <c r="L31" s="15" t="s">
        <v>12</v>
      </c>
      <c r="M31" s="15" t="n">
        <v>80</v>
      </c>
      <c r="N31" s="13" t="n">
        <f aca="false">MIN(K31:M31)</f>
        <v>80</v>
      </c>
    </row>
    <row r="32" customFormat="false" ht="15.95" hidden="false" customHeight="true" outlineLevel="0" collapsed="false">
      <c r="A32" s="10" t="n">
        <v>28</v>
      </c>
      <c r="B32" s="16" t="s">
        <v>45</v>
      </c>
      <c r="C32" s="10" t="n">
        <v>270</v>
      </c>
      <c r="D32" s="10" t="n">
        <v>280</v>
      </c>
      <c r="E32" s="10" t="n">
        <v>150</v>
      </c>
      <c r="F32" s="13" t="n">
        <f aca="false">MIN(C32:E32)</f>
        <v>150</v>
      </c>
      <c r="G32" s="15" t="n">
        <v>360</v>
      </c>
      <c r="H32" s="15" t="n">
        <v>260</v>
      </c>
      <c r="I32" s="15" t="n">
        <v>340</v>
      </c>
      <c r="J32" s="13" t="n">
        <f aca="false">MIN(G32:I32)</f>
        <v>260</v>
      </c>
      <c r="K32" s="15" t="n">
        <v>230</v>
      </c>
      <c r="L32" s="15" t="n">
        <v>130</v>
      </c>
      <c r="M32" s="15" t="n">
        <v>210</v>
      </c>
      <c r="N32" s="13" t="n">
        <f aca="false">MIN(K32:M32)</f>
        <v>130</v>
      </c>
    </row>
    <row r="33" customFormat="false" ht="15.95" hidden="false" customHeight="true" outlineLevel="0" collapsed="false">
      <c r="A33" s="10" t="n">
        <v>29</v>
      </c>
      <c r="B33" s="16" t="s">
        <v>40</v>
      </c>
      <c r="C33" s="10" t="n">
        <v>170</v>
      </c>
      <c r="D33" s="10" t="n">
        <v>180</v>
      </c>
      <c r="E33" s="10" t="n">
        <v>140</v>
      </c>
      <c r="F33" s="13" t="n">
        <f aca="false">MIN(C33:E33)</f>
        <v>140</v>
      </c>
      <c r="G33" s="10" t="n">
        <v>2180</v>
      </c>
      <c r="H33" s="10" t="n">
        <v>2080</v>
      </c>
      <c r="I33" s="10" t="n">
        <v>2160</v>
      </c>
      <c r="J33" s="13" t="n">
        <f aca="false">MIN(G33:I33)</f>
        <v>2080</v>
      </c>
      <c r="K33" s="10" t="n">
        <v>1460</v>
      </c>
      <c r="L33" s="10" t="n">
        <v>1360</v>
      </c>
      <c r="M33" s="10" t="n">
        <v>1440</v>
      </c>
      <c r="N33" s="13" t="n">
        <f aca="false">MIN(K33:M33)</f>
        <v>1360</v>
      </c>
    </row>
    <row r="34" customFormat="false" ht="15.95" hidden="false" customHeight="true" outlineLevel="0" collapsed="false">
      <c r="A34" s="10" t="n">
        <v>30</v>
      </c>
      <c r="B34" s="16" t="s">
        <v>41</v>
      </c>
      <c r="C34" s="10" t="n">
        <v>170</v>
      </c>
      <c r="D34" s="10" t="n">
        <v>180</v>
      </c>
      <c r="E34" s="10" t="n">
        <v>140</v>
      </c>
      <c r="F34" s="13" t="n">
        <f aca="false">MIN(C34:E34)</f>
        <v>140</v>
      </c>
      <c r="G34" s="15" t="s">
        <v>12</v>
      </c>
      <c r="H34" s="15" t="s">
        <v>12</v>
      </c>
      <c r="I34" s="15" t="s">
        <v>12</v>
      </c>
      <c r="J34" s="13" t="n">
        <f aca="false">MIN(G34:I34)</f>
        <v>0</v>
      </c>
      <c r="K34" s="15" t="s">
        <v>12</v>
      </c>
      <c r="L34" s="15" t="s">
        <v>12</v>
      </c>
      <c r="M34" s="15" t="s">
        <v>12</v>
      </c>
      <c r="N34" s="13" t="n">
        <f aca="false">MIN(K34:M34)</f>
        <v>0</v>
      </c>
    </row>
    <row r="35" customFormat="false" ht="15.95" hidden="false" customHeight="true" outlineLevel="0" collapsed="false">
      <c r="A35" s="10" t="n">
        <v>31</v>
      </c>
      <c r="B35" s="16" t="s">
        <v>42</v>
      </c>
      <c r="C35" s="10" t="n">
        <v>170</v>
      </c>
      <c r="D35" s="10" t="n">
        <v>180</v>
      </c>
      <c r="E35" s="10" t="n">
        <v>140</v>
      </c>
      <c r="F35" s="13" t="n">
        <f aca="false">MIN(C35:E35)</f>
        <v>140</v>
      </c>
      <c r="G35" s="10" t="n">
        <v>1300</v>
      </c>
      <c r="H35" s="10" t="n">
        <v>1200</v>
      </c>
      <c r="I35" s="10" t="n">
        <v>1280</v>
      </c>
      <c r="J35" s="13" t="n">
        <f aca="false">MIN(G35:I35)</f>
        <v>1200</v>
      </c>
      <c r="K35" s="15" t="s">
        <v>12</v>
      </c>
      <c r="L35" s="15" t="s">
        <v>12</v>
      </c>
      <c r="M35" s="15" t="s">
        <v>12</v>
      </c>
      <c r="N35" s="13" t="n">
        <f aca="false">MIN(K35:M35)</f>
        <v>0</v>
      </c>
    </row>
    <row r="36" customFormat="false" ht="15.95" hidden="false" customHeight="true" outlineLevel="0" collapsed="false">
      <c r="A36" s="10" t="n">
        <v>32</v>
      </c>
      <c r="B36" s="16" t="s">
        <v>142</v>
      </c>
      <c r="C36" s="15" t="n">
        <v>60</v>
      </c>
      <c r="D36" s="15" t="n">
        <v>60</v>
      </c>
      <c r="E36" s="15" t="n">
        <v>60</v>
      </c>
      <c r="F36" s="13" t="n">
        <f aca="false">MIN(C36:E36)</f>
        <v>60</v>
      </c>
      <c r="G36" s="10" t="n">
        <v>640</v>
      </c>
      <c r="H36" s="10" t="n">
        <v>540</v>
      </c>
      <c r="I36" s="10" t="n">
        <v>620</v>
      </c>
      <c r="J36" s="13" t="n">
        <f aca="false">MIN(G36:I36)</f>
        <v>540</v>
      </c>
      <c r="K36" s="15" t="s">
        <v>12</v>
      </c>
      <c r="L36" s="15" t="s">
        <v>12</v>
      </c>
      <c r="M36" s="15" t="s">
        <v>12</v>
      </c>
      <c r="N36" s="13" t="n">
        <f aca="false">MIN(K36:M36)</f>
        <v>0</v>
      </c>
    </row>
    <row r="37" customFormat="false" ht="15.95" hidden="false" customHeight="true" outlineLevel="0" collapsed="false">
      <c r="A37" s="10" t="n">
        <v>33</v>
      </c>
      <c r="B37" s="16" t="s">
        <v>44</v>
      </c>
      <c r="C37" s="10" t="n">
        <v>200</v>
      </c>
      <c r="D37" s="10" t="n">
        <v>210</v>
      </c>
      <c r="E37" s="10" t="n">
        <v>170</v>
      </c>
      <c r="F37" s="13" t="n">
        <f aca="false">MIN(C37:E37)</f>
        <v>170</v>
      </c>
      <c r="G37" s="10" t="n">
        <v>580</v>
      </c>
      <c r="H37" s="10" t="n">
        <v>480</v>
      </c>
      <c r="I37" s="10" t="n">
        <v>560</v>
      </c>
      <c r="J37" s="13" t="n">
        <f aca="false">MIN(G37:I37)</f>
        <v>480</v>
      </c>
      <c r="K37" s="10" t="n">
        <v>480</v>
      </c>
      <c r="L37" s="10" t="n">
        <v>380</v>
      </c>
      <c r="M37" s="10" t="n">
        <v>460</v>
      </c>
      <c r="N37" s="13" t="n">
        <f aca="false">MIN(K37:M37)</f>
        <v>380</v>
      </c>
    </row>
    <row r="38" customFormat="false" ht="15.95" hidden="false" customHeight="true" outlineLevel="0" collapsed="false">
      <c r="A38" s="10" t="n">
        <v>34</v>
      </c>
      <c r="B38" s="16" t="s">
        <v>163</v>
      </c>
      <c r="C38" s="10" t="n">
        <v>200</v>
      </c>
      <c r="D38" s="10" t="n">
        <v>210</v>
      </c>
      <c r="E38" s="10" t="n">
        <v>170</v>
      </c>
      <c r="F38" s="13" t="n">
        <f aca="false">MIN(C38:E38)</f>
        <v>170</v>
      </c>
      <c r="G38" s="15" t="n">
        <v>660</v>
      </c>
      <c r="H38" s="15" t="n">
        <v>560</v>
      </c>
      <c r="I38" s="15" t="n">
        <v>640</v>
      </c>
      <c r="J38" s="13" t="n">
        <f aca="false">MIN(G38:I38)</f>
        <v>560</v>
      </c>
      <c r="K38" s="15" t="s">
        <v>12</v>
      </c>
      <c r="L38" s="15" t="s">
        <v>12</v>
      </c>
      <c r="M38" s="15" t="s">
        <v>12</v>
      </c>
      <c r="N38" s="13" t="n">
        <f aca="false">MIN(K38:M38)</f>
        <v>0</v>
      </c>
    </row>
    <row r="39" customFormat="false" ht="15.95" hidden="false" customHeight="true" outlineLevel="0" collapsed="false">
      <c r="A39" s="10" t="n">
        <v>35</v>
      </c>
      <c r="B39" s="16" t="s">
        <v>46</v>
      </c>
      <c r="C39" s="10" t="n">
        <v>180</v>
      </c>
      <c r="D39" s="10" t="n">
        <v>190</v>
      </c>
      <c r="E39" s="10" t="n">
        <v>150</v>
      </c>
      <c r="F39" s="13" t="n">
        <f aca="false">MIN(C39:E39)</f>
        <v>150</v>
      </c>
      <c r="G39" s="10" t="n">
        <v>460</v>
      </c>
      <c r="H39" s="10" t="n">
        <v>360</v>
      </c>
      <c r="I39" s="10" t="n">
        <v>440</v>
      </c>
      <c r="J39" s="13" t="n">
        <f aca="false">MIN(G39:I39)</f>
        <v>360</v>
      </c>
      <c r="K39" s="10" t="n">
        <v>340</v>
      </c>
      <c r="L39" s="10" t="n">
        <v>240</v>
      </c>
      <c r="M39" s="10" t="n">
        <v>320</v>
      </c>
      <c r="N39" s="13" t="n">
        <f aca="false">MIN(K39:M39)</f>
        <v>240</v>
      </c>
    </row>
    <row r="40" customFormat="false" ht="15.95" hidden="false" customHeight="true" outlineLevel="0" collapsed="false">
      <c r="A40" s="10" t="n">
        <v>36</v>
      </c>
      <c r="B40" s="16" t="s">
        <v>47</v>
      </c>
      <c r="C40" s="10" t="n">
        <v>180</v>
      </c>
      <c r="D40" s="10" t="n">
        <v>190</v>
      </c>
      <c r="E40" s="10" t="n">
        <v>150</v>
      </c>
      <c r="F40" s="13" t="n">
        <f aca="false">MIN(C40:E40)</f>
        <v>150</v>
      </c>
      <c r="G40" s="10" t="n">
        <v>870</v>
      </c>
      <c r="H40" s="10" t="n">
        <v>770</v>
      </c>
      <c r="I40" s="10" t="n">
        <v>850</v>
      </c>
      <c r="J40" s="13" t="n">
        <f aca="false">MIN(G40:I40)</f>
        <v>770</v>
      </c>
      <c r="K40" s="10" t="n">
        <v>460</v>
      </c>
      <c r="L40" s="10" t="n">
        <v>360</v>
      </c>
      <c r="M40" s="10" t="n">
        <v>440</v>
      </c>
      <c r="N40" s="13" t="n">
        <f aca="false">MIN(K40:M40)</f>
        <v>360</v>
      </c>
    </row>
    <row r="41" customFormat="false" ht="15.95" hidden="false" customHeight="true" outlineLevel="0" collapsed="false">
      <c r="A41" s="10" t="n">
        <v>37</v>
      </c>
      <c r="B41" s="16" t="s">
        <v>48</v>
      </c>
      <c r="C41" s="10" t="n">
        <v>420</v>
      </c>
      <c r="D41" s="10" t="n">
        <v>430</v>
      </c>
      <c r="E41" s="10" t="n">
        <v>390</v>
      </c>
      <c r="F41" s="13" t="n">
        <f aca="false">MIN(C41:E41)</f>
        <v>390</v>
      </c>
      <c r="G41" s="10" t="n">
        <v>1780</v>
      </c>
      <c r="H41" s="10" t="n">
        <v>1680</v>
      </c>
      <c r="I41" s="10" t="n">
        <v>1760</v>
      </c>
      <c r="J41" s="13" t="n">
        <f aca="false">MIN(G41:I41)</f>
        <v>1680</v>
      </c>
      <c r="K41" s="10" t="n">
        <v>660</v>
      </c>
      <c r="L41" s="10" t="n">
        <v>560</v>
      </c>
      <c r="M41" s="10" t="n">
        <v>640</v>
      </c>
      <c r="N41" s="13" t="n">
        <f aca="false">MIN(K41:M41)</f>
        <v>560</v>
      </c>
    </row>
    <row r="42" customFormat="false" ht="15.95" hidden="false" customHeight="true" outlineLevel="0" collapsed="false">
      <c r="A42" s="10" t="n">
        <v>38</v>
      </c>
      <c r="B42" s="16" t="s">
        <v>49</v>
      </c>
      <c r="C42" s="10" t="n">
        <v>420</v>
      </c>
      <c r="D42" s="10" t="n">
        <v>430</v>
      </c>
      <c r="E42" s="10" t="n">
        <v>390</v>
      </c>
      <c r="F42" s="13" t="n">
        <f aca="false">MIN(C42:E42)</f>
        <v>390</v>
      </c>
      <c r="G42" s="15" t="s">
        <v>12</v>
      </c>
      <c r="H42" s="15" t="s">
        <v>12</v>
      </c>
      <c r="I42" s="15" t="s">
        <v>12</v>
      </c>
      <c r="J42" s="13" t="n">
        <f aca="false">MIN(G42:I42)</f>
        <v>0</v>
      </c>
      <c r="K42" s="15" t="s">
        <v>12</v>
      </c>
      <c r="L42" s="15" t="s">
        <v>12</v>
      </c>
      <c r="M42" s="15" t="s">
        <v>12</v>
      </c>
      <c r="N42" s="13" t="n">
        <f aca="false">MIN(K42:M42)</f>
        <v>0</v>
      </c>
    </row>
    <row r="43" customFormat="false" ht="15.95" hidden="false" customHeight="true" outlineLevel="0" collapsed="false">
      <c r="A43" s="10" t="n">
        <v>39</v>
      </c>
      <c r="B43" s="16" t="s">
        <v>107</v>
      </c>
      <c r="C43" s="10" t="n">
        <v>180</v>
      </c>
      <c r="D43" s="10" t="n">
        <v>190</v>
      </c>
      <c r="E43" s="10" t="n">
        <v>150</v>
      </c>
      <c r="F43" s="13" t="n">
        <f aca="false">MIN(C43:E43)</f>
        <v>150</v>
      </c>
      <c r="G43" s="10" t="n">
        <v>850</v>
      </c>
      <c r="H43" s="10" t="n">
        <v>750</v>
      </c>
      <c r="I43" s="10" t="n">
        <v>830</v>
      </c>
      <c r="J43" s="13" t="n">
        <f aca="false">MIN(G43:I43)</f>
        <v>750</v>
      </c>
      <c r="K43" s="15" t="n">
        <v>370</v>
      </c>
      <c r="L43" s="15" t="n">
        <v>270</v>
      </c>
      <c r="M43" s="15" t="n">
        <v>350</v>
      </c>
      <c r="N43" s="13" t="n">
        <f aca="false">MIN(K43:M43)</f>
        <v>270</v>
      </c>
    </row>
    <row r="44" customFormat="false" ht="15.95" hidden="false" customHeight="true" outlineLevel="0" collapsed="false">
      <c r="A44" s="10" t="n">
        <v>40</v>
      </c>
      <c r="B44" s="16" t="s">
        <v>51</v>
      </c>
      <c r="C44" s="10" t="n">
        <v>50</v>
      </c>
      <c r="D44" s="10" t="n">
        <v>60</v>
      </c>
      <c r="E44" s="10" t="n">
        <v>60</v>
      </c>
      <c r="F44" s="13" t="n">
        <f aca="false">MIN(C44:E44)</f>
        <v>50</v>
      </c>
      <c r="G44" s="15" t="s">
        <v>12</v>
      </c>
      <c r="H44" s="15" t="s">
        <v>12</v>
      </c>
      <c r="I44" s="15" t="s">
        <v>12</v>
      </c>
      <c r="J44" s="13" t="n">
        <f aca="false">MIN(G44:I44)</f>
        <v>0</v>
      </c>
      <c r="K44" s="15" t="s">
        <v>12</v>
      </c>
      <c r="L44" s="15" t="s">
        <v>12</v>
      </c>
      <c r="M44" s="15" t="s">
        <v>12</v>
      </c>
      <c r="N44" s="13" t="n">
        <f aca="false">MIN(K44:M44)</f>
        <v>0</v>
      </c>
    </row>
    <row r="45" customFormat="false" ht="15.95" hidden="false" customHeight="true" outlineLevel="0" collapsed="false">
      <c r="A45" s="10" t="n">
        <v>41</v>
      </c>
      <c r="B45" s="16" t="s">
        <v>108</v>
      </c>
      <c r="C45" s="10" t="n">
        <v>170</v>
      </c>
      <c r="D45" s="10" t="n">
        <v>180</v>
      </c>
      <c r="E45" s="10" t="n">
        <v>140</v>
      </c>
      <c r="F45" s="13" t="n">
        <f aca="false">MIN(C45:E45)</f>
        <v>140</v>
      </c>
      <c r="G45" s="15" t="s">
        <v>12</v>
      </c>
      <c r="H45" s="15" t="s">
        <v>12</v>
      </c>
      <c r="I45" s="15" t="s">
        <v>12</v>
      </c>
      <c r="J45" s="13" t="n">
        <f aca="false">MIN(G45:I45)</f>
        <v>0</v>
      </c>
      <c r="K45" s="15" t="s">
        <v>12</v>
      </c>
      <c r="L45" s="15" t="s">
        <v>12</v>
      </c>
      <c r="M45" s="15" t="s">
        <v>12</v>
      </c>
      <c r="N45" s="13" t="n">
        <f aca="false">MIN(K45:M45)</f>
        <v>0</v>
      </c>
    </row>
    <row r="46" customFormat="false" ht="15.95" hidden="false" customHeight="true" outlineLevel="0" collapsed="false">
      <c r="A46" s="10" t="n">
        <v>42</v>
      </c>
      <c r="B46" s="16" t="s">
        <v>109</v>
      </c>
      <c r="C46" s="10" t="n">
        <v>270</v>
      </c>
      <c r="D46" s="10" t="n">
        <v>280</v>
      </c>
      <c r="E46" s="10" t="n">
        <v>240</v>
      </c>
      <c r="F46" s="13" t="n">
        <f aca="false">MIN(C46:E46)</f>
        <v>240</v>
      </c>
      <c r="G46" s="15" t="s">
        <v>12</v>
      </c>
      <c r="H46" s="15" t="s">
        <v>12</v>
      </c>
      <c r="I46" s="15" t="s">
        <v>12</v>
      </c>
      <c r="J46" s="13" t="n">
        <f aca="false">MIN(G46:I46)</f>
        <v>0</v>
      </c>
      <c r="K46" s="15" t="s">
        <v>12</v>
      </c>
      <c r="L46" s="15" t="s">
        <v>12</v>
      </c>
      <c r="M46" s="15" t="s">
        <v>12</v>
      </c>
      <c r="N46" s="13" t="n">
        <f aca="false">MIN(K46:M46)</f>
        <v>0</v>
      </c>
    </row>
    <row r="47" customFormat="false" ht="15.95" hidden="false" customHeight="true" outlineLevel="0" collapsed="false">
      <c r="A47" s="10" t="n">
        <v>43</v>
      </c>
      <c r="B47" s="16" t="s">
        <v>110</v>
      </c>
      <c r="C47" s="10" t="n">
        <v>270</v>
      </c>
      <c r="D47" s="10" t="n">
        <v>280</v>
      </c>
      <c r="E47" s="10" t="n">
        <v>240</v>
      </c>
      <c r="F47" s="13" t="n">
        <f aca="false">MIN(C47:E47)</f>
        <v>240</v>
      </c>
      <c r="G47" s="15" t="n">
        <v>100</v>
      </c>
      <c r="H47" s="15" t="s">
        <v>12</v>
      </c>
      <c r="I47" s="15" t="n">
        <v>80</v>
      </c>
      <c r="J47" s="13" t="n">
        <f aca="false">MIN(G47:I47)</f>
        <v>80</v>
      </c>
      <c r="K47" s="15" t="n">
        <v>100</v>
      </c>
      <c r="L47" s="15" t="s">
        <v>12</v>
      </c>
      <c r="M47" s="15" t="n">
        <v>80</v>
      </c>
      <c r="N47" s="13" t="n">
        <f aca="false">MIN(K47:M47)</f>
        <v>80</v>
      </c>
    </row>
    <row r="48" customFormat="false" ht="15.95" hidden="false" customHeight="true" outlineLevel="0" collapsed="false">
      <c r="A48" s="10" t="n">
        <v>44</v>
      </c>
      <c r="B48" s="16" t="s">
        <v>111</v>
      </c>
      <c r="C48" s="10" t="n">
        <v>570</v>
      </c>
      <c r="D48" s="10" t="n">
        <v>580</v>
      </c>
      <c r="E48" s="10" t="n">
        <v>540</v>
      </c>
      <c r="F48" s="13" t="n">
        <f aca="false">MIN(C48:E48)</f>
        <v>540</v>
      </c>
      <c r="G48" s="15" t="s">
        <v>12</v>
      </c>
      <c r="H48" s="15" t="s">
        <v>12</v>
      </c>
      <c r="I48" s="15" t="s">
        <v>12</v>
      </c>
      <c r="J48" s="13" t="n">
        <f aca="false">MIN(G48:I48)</f>
        <v>0</v>
      </c>
      <c r="K48" s="15" t="s">
        <v>12</v>
      </c>
      <c r="L48" s="15" t="s">
        <v>12</v>
      </c>
      <c r="M48" s="15" t="s">
        <v>12</v>
      </c>
      <c r="N48" s="13" t="n">
        <f aca="false">MIN(K48:M48)</f>
        <v>0</v>
      </c>
    </row>
    <row r="49" customFormat="false" ht="15.95" hidden="false" customHeight="true" outlineLevel="0" collapsed="false">
      <c r="A49" s="10" t="n">
        <v>45</v>
      </c>
      <c r="B49" s="16" t="s">
        <v>112</v>
      </c>
      <c r="C49" s="10" t="n">
        <v>120</v>
      </c>
      <c r="D49" s="10" t="n">
        <v>130</v>
      </c>
      <c r="E49" s="10" t="n">
        <v>350</v>
      </c>
      <c r="F49" s="13" t="n">
        <f aca="false">MIN(C49:E49)</f>
        <v>120</v>
      </c>
      <c r="G49" s="15" t="s">
        <v>12</v>
      </c>
      <c r="H49" s="15" t="s">
        <v>12</v>
      </c>
      <c r="I49" s="15" t="s">
        <v>12</v>
      </c>
      <c r="J49" s="13" t="n">
        <f aca="false">MIN(G49:I49)</f>
        <v>0</v>
      </c>
      <c r="K49" s="15" t="s">
        <v>12</v>
      </c>
      <c r="L49" s="15" t="s">
        <v>12</v>
      </c>
      <c r="M49" s="15" t="s">
        <v>12</v>
      </c>
      <c r="N49" s="13" t="n">
        <f aca="false">MIN(K49:M49)</f>
        <v>0</v>
      </c>
    </row>
    <row r="50" customFormat="false" ht="15.95" hidden="false" customHeight="true" outlineLevel="0" collapsed="false">
      <c r="A50" s="10" t="n">
        <v>46</v>
      </c>
      <c r="B50" s="16" t="s">
        <v>57</v>
      </c>
      <c r="C50" s="10" t="n">
        <v>180</v>
      </c>
      <c r="D50" s="10" t="n">
        <v>190</v>
      </c>
      <c r="E50" s="10" t="n">
        <v>150</v>
      </c>
      <c r="F50" s="13" t="n">
        <f aca="false">MIN(C50:E50)</f>
        <v>150</v>
      </c>
      <c r="G50" s="10" t="n">
        <v>890</v>
      </c>
      <c r="H50" s="10" t="n">
        <v>790</v>
      </c>
      <c r="I50" s="10" t="n">
        <v>870</v>
      </c>
      <c r="J50" s="13" t="n">
        <f aca="false">MIN(G50:I50)</f>
        <v>790</v>
      </c>
      <c r="K50" s="10" t="n">
        <v>500</v>
      </c>
      <c r="L50" s="10" t="n">
        <v>400</v>
      </c>
      <c r="M50" s="10" t="n">
        <v>480</v>
      </c>
      <c r="N50" s="13" t="n">
        <f aca="false">MIN(K50:M50)</f>
        <v>400</v>
      </c>
    </row>
    <row r="51" customFormat="false" ht="15.95" hidden="false" customHeight="true" outlineLevel="0" collapsed="false">
      <c r="A51" s="10" t="n">
        <v>47</v>
      </c>
      <c r="B51" s="16" t="s">
        <v>58</v>
      </c>
      <c r="C51" s="10" t="n">
        <v>180</v>
      </c>
      <c r="D51" s="10" t="n">
        <v>190</v>
      </c>
      <c r="E51" s="10" t="n">
        <v>150</v>
      </c>
      <c r="F51" s="13" t="n">
        <f aca="false">MIN(C51:E51)</f>
        <v>150</v>
      </c>
      <c r="G51" s="10" t="n">
        <v>690</v>
      </c>
      <c r="H51" s="10" t="n">
        <v>590</v>
      </c>
      <c r="I51" s="10" t="n">
        <v>670</v>
      </c>
      <c r="J51" s="13" t="n">
        <f aca="false">MIN(G51:I51)</f>
        <v>590</v>
      </c>
      <c r="K51" s="10" t="n">
        <v>450</v>
      </c>
      <c r="L51" s="10" t="n">
        <v>350</v>
      </c>
      <c r="M51" s="10" t="n">
        <v>430</v>
      </c>
      <c r="N51" s="13" t="n">
        <f aca="false">MIN(K51:M51)</f>
        <v>350</v>
      </c>
    </row>
    <row r="52" customFormat="false" ht="15.95" hidden="false" customHeight="true" outlineLevel="0" collapsed="false">
      <c r="A52" s="10" t="n">
        <v>48</v>
      </c>
      <c r="B52" s="16" t="s">
        <v>59</v>
      </c>
      <c r="C52" s="10" t="n">
        <v>180</v>
      </c>
      <c r="D52" s="10" t="n">
        <v>190</v>
      </c>
      <c r="E52" s="10" t="n">
        <v>150</v>
      </c>
      <c r="F52" s="13" t="n">
        <f aca="false">MIN(C52:E52)</f>
        <v>150</v>
      </c>
      <c r="G52" s="10" t="n">
        <v>790</v>
      </c>
      <c r="H52" s="10" t="n">
        <v>690</v>
      </c>
      <c r="I52" s="10" t="n">
        <v>770</v>
      </c>
      <c r="J52" s="13" t="n">
        <f aca="false">MIN(G52:I52)</f>
        <v>690</v>
      </c>
      <c r="K52" s="10" t="n">
        <v>450</v>
      </c>
      <c r="L52" s="10" t="n">
        <v>350</v>
      </c>
      <c r="M52" s="10" t="n">
        <v>430</v>
      </c>
      <c r="N52" s="13" t="n">
        <f aca="false">MIN(K52:M52)</f>
        <v>350</v>
      </c>
    </row>
    <row r="53" customFormat="false" ht="15.95" hidden="false" customHeight="true" outlineLevel="0" collapsed="false">
      <c r="A53" s="10" t="n">
        <v>49</v>
      </c>
      <c r="B53" s="16" t="s">
        <v>60</v>
      </c>
      <c r="C53" s="10" t="n">
        <v>180</v>
      </c>
      <c r="D53" s="10" t="n">
        <v>190</v>
      </c>
      <c r="E53" s="10" t="n">
        <v>150</v>
      </c>
      <c r="F53" s="13" t="n">
        <f aca="false">MIN(C53:E53)</f>
        <v>150</v>
      </c>
      <c r="G53" s="10" t="n">
        <v>550</v>
      </c>
      <c r="H53" s="10" t="n">
        <v>450</v>
      </c>
      <c r="I53" s="10" t="n">
        <v>530</v>
      </c>
      <c r="J53" s="13" t="n">
        <f aca="false">MIN(G53:I53)</f>
        <v>450</v>
      </c>
      <c r="K53" s="10" t="n">
        <v>380</v>
      </c>
      <c r="L53" s="10" t="n">
        <v>280</v>
      </c>
      <c r="M53" s="10" t="n">
        <v>360</v>
      </c>
      <c r="N53" s="13" t="n">
        <f aca="false">MIN(K53:M53)</f>
        <v>280</v>
      </c>
    </row>
    <row r="54" customFormat="false" ht="15.95" hidden="false" customHeight="true" outlineLevel="0" collapsed="false">
      <c r="A54" s="10" t="n">
        <v>50</v>
      </c>
      <c r="B54" s="16" t="s">
        <v>63</v>
      </c>
      <c r="C54" s="10" t="n">
        <v>180</v>
      </c>
      <c r="D54" s="10" t="n">
        <v>190</v>
      </c>
      <c r="E54" s="10" t="n">
        <v>150</v>
      </c>
      <c r="F54" s="13" t="n">
        <f aca="false">MIN(C54:E54)</f>
        <v>150</v>
      </c>
      <c r="G54" s="10" t="n">
        <v>1050</v>
      </c>
      <c r="H54" s="10" t="n">
        <v>950</v>
      </c>
      <c r="I54" s="10" t="n">
        <v>1030</v>
      </c>
      <c r="J54" s="13" t="n">
        <f aca="false">MIN(G54:I54)</f>
        <v>950</v>
      </c>
      <c r="K54" s="10" t="n">
        <v>550</v>
      </c>
      <c r="L54" s="10" t="n">
        <v>450</v>
      </c>
      <c r="M54" s="10" t="n">
        <v>530</v>
      </c>
      <c r="N54" s="13" t="n">
        <f aca="false">MIN(K54:M54)</f>
        <v>450</v>
      </c>
    </row>
    <row r="55" customFormat="false" ht="15.95" hidden="false" customHeight="true" outlineLevel="0" collapsed="false">
      <c r="A55" s="10" t="n">
        <v>51</v>
      </c>
      <c r="B55" s="16" t="s">
        <v>113</v>
      </c>
      <c r="C55" s="10" t="n">
        <v>160</v>
      </c>
      <c r="D55" s="10" t="n">
        <v>170</v>
      </c>
      <c r="E55" s="10" t="n">
        <v>130</v>
      </c>
      <c r="F55" s="13" t="n">
        <f aca="false">MIN(C55:E55)</f>
        <v>130</v>
      </c>
      <c r="G55" s="10" t="n">
        <v>1060</v>
      </c>
      <c r="H55" s="10" t="n">
        <v>960</v>
      </c>
      <c r="I55" s="10" t="n">
        <v>1040</v>
      </c>
      <c r="J55" s="13" t="n">
        <f aca="false">MIN(G55:I55)</f>
        <v>960</v>
      </c>
      <c r="K55" s="10" t="n">
        <v>708</v>
      </c>
      <c r="L55" s="10" t="n">
        <v>608</v>
      </c>
      <c r="M55" s="10" t="n">
        <v>688</v>
      </c>
      <c r="N55" s="13" t="n">
        <f aca="false">MIN(K55:M55)</f>
        <v>608</v>
      </c>
    </row>
    <row r="56" customFormat="false" ht="15.95" hidden="false" customHeight="true" outlineLevel="0" collapsed="false">
      <c r="A56" s="10" t="n">
        <v>52</v>
      </c>
      <c r="B56" s="16" t="s">
        <v>64</v>
      </c>
      <c r="C56" s="10" t="n">
        <v>470</v>
      </c>
      <c r="D56" s="10" t="n">
        <v>480</v>
      </c>
      <c r="E56" s="10" t="n">
        <v>440</v>
      </c>
      <c r="F56" s="13" t="n">
        <f aca="false">MIN(C56:E56)</f>
        <v>440</v>
      </c>
      <c r="G56" s="10" t="n">
        <v>550</v>
      </c>
      <c r="H56" s="10" t="n">
        <v>450</v>
      </c>
      <c r="I56" s="10" t="n">
        <v>530</v>
      </c>
      <c r="J56" s="13" t="n">
        <f aca="false">MIN(G56:I56)</f>
        <v>450</v>
      </c>
      <c r="K56" s="10" t="n">
        <v>340</v>
      </c>
      <c r="L56" s="10" t="n">
        <v>240</v>
      </c>
      <c r="M56" s="10" t="n">
        <v>320</v>
      </c>
      <c r="N56" s="13" t="n">
        <f aca="false">MIN(K56:M56)</f>
        <v>240</v>
      </c>
    </row>
    <row r="57" customFormat="false" ht="15.95" hidden="false" customHeight="true" outlineLevel="0" collapsed="false">
      <c r="A57" s="10" t="n">
        <v>53</v>
      </c>
      <c r="B57" s="16" t="s">
        <v>65</v>
      </c>
      <c r="C57" s="10" t="n">
        <v>370</v>
      </c>
      <c r="D57" s="10" t="n">
        <v>380</v>
      </c>
      <c r="E57" s="10" t="n">
        <v>340</v>
      </c>
      <c r="F57" s="13" t="n">
        <f aca="false">MIN(C57:E57)</f>
        <v>340</v>
      </c>
      <c r="G57" s="10" t="n">
        <v>650</v>
      </c>
      <c r="H57" s="10" t="n">
        <v>550</v>
      </c>
      <c r="I57" s="10" t="n">
        <v>630</v>
      </c>
      <c r="J57" s="13" t="n">
        <f aca="false">MIN(G57:I57)</f>
        <v>550</v>
      </c>
      <c r="K57" s="10" t="n">
        <v>460</v>
      </c>
      <c r="L57" s="10" t="n">
        <v>360</v>
      </c>
      <c r="M57" s="10" t="n">
        <v>440</v>
      </c>
      <c r="N57" s="13" t="n">
        <f aca="false">MIN(K57:M57)</f>
        <v>360</v>
      </c>
    </row>
    <row r="58" customFormat="false" ht="15.95" hidden="false" customHeight="true" outlineLevel="0" collapsed="false">
      <c r="A58" s="10" t="n">
        <v>54</v>
      </c>
      <c r="B58" s="16" t="s">
        <v>114</v>
      </c>
      <c r="C58" s="10" t="n">
        <v>180</v>
      </c>
      <c r="D58" s="10" t="n">
        <v>190</v>
      </c>
      <c r="E58" s="10" t="n">
        <v>150</v>
      </c>
      <c r="F58" s="13" t="n">
        <f aca="false">MIN(C58:E58)</f>
        <v>150</v>
      </c>
      <c r="G58" s="10" t="n">
        <v>300</v>
      </c>
      <c r="H58" s="10" t="n">
        <v>200</v>
      </c>
      <c r="I58" s="10" t="n">
        <v>280</v>
      </c>
      <c r="J58" s="13" t="n">
        <f aca="false">MIN(G58:I58)</f>
        <v>200</v>
      </c>
      <c r="K58" s="10" t="n">
        <v>225</v>
      </c>
      <c r="L58" s="10" t="n">
        <v>125</v>
      </c>
      <c r="M58" s="10" t="n">
        <v>205</v>
      </c>
      <c r="N58" s="13" t="n">
        <f aca="false">MIN(K58:M58)</f>
        <v>125</v>
      </c>
    </row>
    <row r="59" customFormat="false" ht="15.95" hidden="false" customHeight="true" outlineLevel="0" collapsed="false">
      <c r="A59" s="10" t="n">
        <v>55</v>
      </c>
      <c r="B59" s="16" t="s">
        <v>115</v>
      </c>
      <c r="C59" s="15" t="n">
        <v>60</v>
      </c>
      <c r="D59" s="15" t="n">
        <v>150</v>
      </c>
      <c r="E59" s="15" t="n">
        <v>90</v>
      </c>
      <c r="F59" s="13" t="n">
        <f aca="false">MIN(C59:E59)</f>
        <v>60</v>
      </c>
      <c r="G59" s="10" t="n">
        <v>160</v>
      </c>
      <c r="H59" s="10" t="n">
        <v>60</v>
      </c>
      <c r="I59" s="10" t="n">
        <v>140</v>
      </c>
      <c r="J59" s="13" t="n">
        <f aca="false">MIN(G59:I59)</f>
        <v>60</v>
      </c>
      <c r="K59" s="15" t="n">
        <v>100</v>
      </c>
      <c r="L59" s="15" t="s">
        <v>12</v>
      </c>
      <c r="M59" s="15" t="n">
        <v>80</v>
      </c>
      <c r="N59" s="13" t="n">
        <f aca="false">MIN(K59:M59)</f>
        <v>80</v>
      </c>
    </row>
    <row r="60" customFormat="false" ht="15.95" hidden="false" customHeight="true" outlineLevel="0" collapsed="false">
      <c r="A60" s="10" t="n">
        <v>56</v>
      </c>
      <c r="B60" s="16" t="s">
        <v>67</v>
      </c>
      <c r="C60" s="15" t="n">
        <v>140</v>
      </c>
      <c r="D60" s="15" t="n">
        <v>150</v>
      </c>
      <c r="E60" s="15" t="n">
        <v>110</v>
      </c>
      <c r="F60" s="13" t="n">
        <f aca="false">MIN(C60:E60)</f>
        <v>110</v>
      </c>
      <c r="G60" s="10" t="n">
        <v>190</v>
      </c>
      <c r="H60" s="10" t="n">
        <v>90</v>
      </c>
      <c r="I60" s="10" t="n">
        <v>170</v>
      </c>
      <c r="J60" s="13" t="n">
        <f aca="false">MIN(G60:I60)</f>
        <v>90</v>
      </c>
      <c r="K60" s="10" t="n">
        <v>140</v>
      </c>
      <c r="L60" s="10" t="n">
        <v>40</v>
      </c>
      <c r="M60" s="10" t="n">
        <v>120</v>
      </c>
      <c r="N60" s="13" t="n">
        <f aca="false">MIN(K60:M60)</f>
        <v>40</v>
      </c>
    </row>
    <row r="61" customFormat="false" ht="15.95" hidden="false" customHeight="true" outlineLevel="0" collapsed="false">
      <c r="A61" s="10" t="n">
        <v>57</v>
      </c>
      <c r="B61" s="16" t="s">
        <v>68</v>
      </c>
      <c r="C61" s="10" t="n">
        <v>270</v>
      </c>
      <c r="D61" s="10" t="n">
        <v>280</v>
      </c>
      <c r="E61" s="10" t="n">
        <v>240</v>
      </c>
      <c r="F61" s="13" t="n">
        <f aca="false">MIN(C61:E61)</f>
        <v>240</v>
      </c>
      <c r="G61" s="10" t="n">
        <v>1200</v>
      </c>
      <c r="H61" s="10" t="n">
        <v>1100</v>
      </c>
      <c r="I61" s="10" t="n">
        <v>1180</v>
      </c>
      <c r="J61" s="13" t="n">
        <f aca="false">MIN(G61:I61)</f>
        <v>1100</v>
      </c>
      <c r="K61" s="10" t="n">
        <v>1050</v>
      </c>
      <c r="L61" s="10" t="n">
        <v>950</v>
      </c>
      <c r="M61" s="10" t="n">
        <v>1030</v>
      </c>
      <c r="N61" s="13" t="n">
        <f aca="false">MIN(K61:M61)</f>
        <v>950</v>
      </c>
    </row>
    <row r="62" customFormat="false" ht="15.95" hidden="false" customHeight="true" outlineLevel="0" collapsed="false">
      <c r="A62" s="10" t="n">
        <v>58</v>
      </c>
      <c r="B62" s="16" t="s">
        <v>69</v>
      </c>
      <c r="C62" s="10" t="n">
        <v>570</v>
      </c>
      <c r="D62" s="10" t="n">
        <v>580</v>
      </c>
      <c r="E62" s="10" t="n">
        <v>540</v>
      </c>
      <c r="F62" s="13" t="n">
        <f aca="false">MIN(C62:E62)</f>
        <v>540</v>
      </c>
      <c r="G62" s="10" t="n">
        <v>850</v>
      </c>
      <c r="H62" s="10" t="n">
        <v>750</v>
      </c>
      <c r="I62" s="10" t="n">
        <v>830</v>
      </c>
      <c r="J62" s="13" t="n">
        <f aca="false">MIN(G62:I62)</f>
        <v>750</v>
      </c>
      <c r="K62" s="10" t="n">
        <v>360</v>
      </c>
      <c r="L62" s="10" t="n">
        <v>260</v>
      </c>
      <c r="M62" s="10" t="n">
        <v>340</v>
      </c>
      <c r="N62" s="13" t="n">
        <f aca="false">MIN(K62:M62)</f>
        <v>260</v>
      </c>
    </row>
    <row r="63" customFormat="false" ht="15.95" hidden="false" customHeight="true" outlineLevel="0" collapsed="false">
      <c r="A63" s="10" t="n">
        <v>59</v>
      </c>
      <c r="B63" s="16" t="s">
        <v>116</v>
      </c>
      <c r="C63" s="10" t="n">
        <v>170</v>
      </c>
      <c r="D63" s="10" t="n">
        <v>180</v>
      </c>
      <c r="E63" s="10" t="n">
        <v>140</v>
      </c>
      <c r="F63" s="13" t="n">
        <f aca="false">MIN(C63:E63)</f>
        <v>140</v>
      </c>
      <c r="G63" s="10" t="n">
        <v>1050</v>
      </c>
      <c r="H63" s="10" t="n">
        <v>950</v>
      </c>
      <c r="I63" s="10" t="n">
        <v>1030</v>
      </c>
      <c r="J63" s="13" t="n">
        <f aca="false">MIN(G63:I63)</f>
        <v>950</v>
      </c>
      <c r="K63" s="10" t="n">
        <v>880</v>
      </c>
      <c r="L63" s="10" t="n">
        <v>780</v>
      </c>
      <c r="M63" s="10" t="n">
        <v>860</v>
      </c>
      <c r="N63" s="13" t="n">
        <f aca="false">MIN(K63:M63)</f>
        <v>780</v>
      </c>
    </row>
    <row r="64" customFormat="false" ht="15.95" hidden="false" customHeight="true" outlineLevel="0" collapsed="false">
      <c r="A64" s="10" t="n">
        <v>60</v>
      </c>
      <c r="B64" s="16" t="s">
        <v>117</v>
      </c>
      <c r="C64" s="10" t="n">
        <v>140</v>
      </c>
      <c r="D64" s="10" t="n">
        <v>150</v>
      </c>
      <c r="E64" s="10" t="n">
        <v>110</v>
      </c>
      <c r="F64" s="13" t="n">
        <f aca="false">MIN(C64:E64)</f>
        <v>110</v>
      </c>
      <c r="G64" s="10" t="n">
        <v>350</v>
      </c>
      <c r="H64" s="10" t="n">
        <v>250</v>
      </c>
      <c r="I64" s="10" t="n">
        <v>330</v>
      </c>
      <c r="J64" s="13" t="n">
        <f aca="false">MIN(G64:I64)</f>
        <v>250</v>
      </c>
      <c r="K64" s="10" t="n">
        <v>250</v>
      </c>
      <c r="L64" s="10" t="n">
        <v>150</v>
      </c>
      <c r="M64" s="10" t="n">
        <v>230</v>
      </c>
      <c r="N64" s="13" t="n">
        <f aca="false">MIN(K64:M64)</f>
        <v>150</v>
      </c>
    </row>
    <row r="65" customFormat="false" ht="15.95" hidden="false" customHeight="true" outlineLevel="0" collapsed="false">
      <c r="A65" s="10" t="n">
        <v>61</v>
      </c>
      <c r="B65" s="16" t="s">
        <v>118</v>
      </c>
      <c r="C65" s="15" t="n">
        <v>140</v>
      </c>
      <c r="D65" s="15" t="n">
        <v>150</v>
      </c>
      <c r="E65" s="15" t="n">
        <v>110</v>
      </c>
      <c r="F65" s="13" t="n">
        <f aca="false">MIN(C65:E65)</f>
        <v>110</v>
      </c>
      <c r="G65" s="15" t="n">
        <v>130</v>
      </c>
      <c r="H65" s="15" t="n">
        <v>230</v>
      </c>
      <c r="I65" s="15" t="n">
        <v>110</v>
      </c>
      <c r="J65" s="13" t="n">
        <f aca="false">MIN(G65:I65)</f>
        <v>110</v>
      </c>
      <c r="K65" s="15" t="n">
        <v>115</v>
      </c>
      <c r="L65" s="15" t="n">
        <v>115</v>
      </c>
      <c r="M65" s="15" t="n">
        <v>95</v>
      </c>
      <c r="N65" s="13" t="n">
        <f aca="false">MIN(K65:M65)</f>
        <v>95</v>
      </c>
    </row>
    <row r="66" customFormat="false" ht="15.95" hidden="false" customHeight="true" outlineLevel="0" collapsed="false">
      <c r="A66" s="10" t="n">
        <v>62</v>
      </c>
      <c r="B66" s="16" t="s">
        <v>119</v>
      </c>
      <c r="C66" s="10" t="n">
        <v>140</v>
      </c>
      <c r="D66" s="10" t="n">
        <v>150</v>
      </c>
      <c r="E66" s="10" t="n">
        <v>110</v>
      </c>
      <c r="F66" s="13" t="n">
        <f aca="false">MIN(C66:E66)</f>
        <v>110</v>
      </c>
      <c r="G66" s="10" t="n">
        <v>850</v>
      </c>
      <c r="H66" s="10" t="n">
        <v>750</v>
      </c>
      <c r="I66" s="10" t="n">
        <v>830</v>
      </c>
      <c r="J66" s="13" t="n">
        <f aca="false">MIN(G66:I66)</f>
        <v>750</v>
      </c>
      <c r="K66" s="10" t="n">
        <v>630</v>
      </c>
      <c r="L66" s="10" t="n">
        <v>530</v>
      </c>
      <c r="M66" s="10" t="n">
        <v>610</v>
      </c>
      <c r="N66" s="13" t="n">
        <f aca="false">MIN(K66:M66)</f>
        <v>530</v>
      </c>
    </row>
    <row r="67" customFormat="false" ht="15.95" hidden="false" customHeight="true" outlineLevel="0" collapsed="false">
      <c r="A67" s="10" t="n">
        <v>63</v>
      </c>
      <c r="B67" s="16" t="s">
        <v>74</v>
      </c>
      <c r="C67" s="10" t="n">
        <v>200</v>
      </c>
      <c r="D67" s="10" t="n">
        <v>210</v>
      </c>
      <c r="E67" s="10" t="n">
        <v>170</v>
      </c>
      <c r="F67" s="13" t="n">
        <f aca="false">MIN(C67:E67)</f>
        <v>170</v>
      </c>
      <c r="G67" s="10" t="n">
        <v>170</v>
      </c>
      <c r="H67" s="10" t="n">
        <v>780</v>
      </c>
      <c r="I67" s="10" t="n">
        <v>150</v>
      </c>
      <c r="J67" s="13" t="n">
        <f aca="false">MIN(G67:I67)</f>
        <v>150</v>
      </c>
      <c r="K67" s="15" t="s">
        <v>12</v>
      </c>
      <c r="L67" s="15" t="n">
        <v>320</v>
      </c>
      <c r="M67" s="15" t="s">
        <v>12</v>
      </c>
      <c r="N67" s="13" t="n">
        <f aca="false">MIN(K67:M67)</f>
        <v>320</v>
      </c>
    </row>
    <row r="68" customFormat="false" ht="15.95" hidden="false" customHeight="true" outlineLevel="0" collapsed="false">
      <c r="A68" s="10" t="n">
        <v>64</v>
      </c>
      <c r="B68" s="16" t="s">
        <v>120</v>
      </c>
      <c r="C68" s="10" t="n">
        <v>370</v>
      </c>
      <c r="D68" s="10" t="n">
        <v>380</v>
      </c>
      <c r="E68" s="10" t="n">
        <v>340</v>
      </c>
      <c r="F68" s="13" t="n">
        <f aca="false">MIN(C68:E68)</f>
        <v>340</v>
      </c>
      <c r="G68" s="10" t="n">
        <v>5140</v>
      </c>
      <c r="H68" s="10" t="n">
        <v>5040</v>
      </c>
      <c r="I68" s="10" t="n">
        <v>5120</v>
      </c>
      <c r="J68" s="13" t="n">
        <f aca="false">MIN(G68:I68)</f>
        <v>5040</v>
      </c>
      <c r="K68" s="10" t="n">
        <v>4680</v>
      </c>
      <c r="L68" s="10" t="n">
        <v>4580</v>
      </c>
      <c r="M68" s="10" t="n">
        <v>4660</v>
      </c>
      <c r="N68" s="13" t="n">
        <f aca="false">MIN(K68:M68)</f>
        <v>4580</v>
      </c>
    </row>
    <row r="69" customFormat="false" ht="15.95" hidden="false" customHeight="true" outlineLevel="0" collapsed="false">
      <c r="A69" s="10" t="n">
        <v>65</v>
      </c>
      <c r="B69" s="16" t="s">
        <v>76</v>
      </c>
      <c r="C69" s="10" t="n">
        <v>200</v>
      </c>
      <c r="D69" s="10" t="n">
        <v>210</v>
      </c>
      <c r="E69" s="10" t="n">
        <v>170</v>
      </c>
      <c r="F69" s="13" t="n">
        <f aca="false">MIN(C69:E69)</f>
        <v>170</v>
      </c>
      <c r="G69" s="10" t="n">
        <v>750</v>
      </c>
      <c r="H69" s="10" t="n">
        <v>650</v>
      </c>
      <c r="I69" s="10" t="n">
        <v>730</v>
      </c>
      <c r="J69" s="13" t="n">
        <f aca="false">MIN(G69:I69)</f>
        <v>650</v>
      </c>
      <c r="K69" s="10" t="n">
        <v>350</v>
      </c>
      <c r="L69" s="10" t="n">
        <v>250</v>
      </c>
      <c r="M69" s="10" t="n">
        <v>330</v>
      </c>
      <c r="N69" s="13" t="n">
        <f aca="false">MIN(K69:M69)</f>
        <v>250</v>
      </c>
    </row>
    <row r="70" customFormat="false" ht="15.95" hidden="false" customHeight="true" outlineLevel="0" collapsed="false">
      <c r="A70" s="10" t="n">
        <v>66</v>
      </c>
      <c r="B70" s="16" t="s">
        <v>121</v>
      </c>
      <c r="C70" s="10" t="n">
        <v>370</v>
      </c>
      <c r="D70" s="10" t="n">
        <v>380</v>
      </c>
      <c r="E70" s="10" t="n">
        <v>340</v>
      </c>
      <c r="F70" s="13" t="n">
        <f aca="false">MIN(C70:E70)</f>
        <v>340</v>
      </c>
      <c r="G70" s="10" t="n">
        <v>220</v>
      </c>
      <c r="H70" s="10" t="n">
        <v>120</v>
      </c>
      <c r="I70" s="10" t="n">
        <v>200</v>
      </c>
      <c r="J70" s="13" t="n">
        <f aca="false">MIN(G70:I70)</f>
        <v>120</v>
      </c>
      <c r="K70" s="10" t="n">
        <v>170</v>
      </c>
      <c r="L70" s="10" t="n">
        <v>70</v>
      </c>
      <c r="M70" s="10" t="n">
        <v>150</v>
      </c>
      <c r="N70" s="13" t="n">
        <f aca="false">MIN(K70:M70)</f>
        <v>70</v>
      </c>
    </row>
    <row r="71" customFormat="false" ht="15.95" hidden="false" customHeight="true" outlineLevel="0" collapsed="false">
      <c r="A71" s="10" t="n">
        <v>67</v>
      </c>
      <c r="B71" s="16" t="s">
        <v>78</v>
      </c>
      <c r="C71" s="10" t="n">
        <v>200</v>
      </c>
      <c r="D71" s="10" t="n">
        <v>210</v>
      </c>
      <c r="E71" s="10" t="n">
        <v>170</v>
      </c>
      <c r="F71" s="13" t="n">
        <f aca="false">MIN(C71:E71)</f>
        <v>170</v>
      </c>
      <c r="G71" s="10" t="n">
        <v>700</v>
      </c>
      <c r="H71" s="10" t="n">
        <v>600</v>
      </c>
      <c r="I71" s="10" t="n">
        <v>680</v>
      </c>
      <c r="J71" s="13" t="n">
        <f aca="false">MIN(G71:I71)</f>
        <v>600</v>
      </c>
      <c r="K71" s="10" t="n">
        <v>350</v>
      </c>
      <c r="L71" s="10" t="n">
        <v>250</v>
      </c>
      <c r="M71" s="10" t="n">
        <v>330</v>
      </c>
      <c r="N71" s="13" t="n">
        <f aca="false">MIN(K71:M71)</f>
        <v>250</v>
      </c>
    </row>
    <row r="72" customFormat="false" ht="15.95" hidden="false" customHeight="true" outlineLevel="0" collapsed="false">
      <c r="A72" s="10" t="n">
        <v>68</v>
      </c>
      <c r="B72" s="16" t="s">
        <v>122</v>
      </c>
      <c r="C72" s="10" t="n">
        <v>200</v>
      </c>
      <c r="D72" s="10" t="n">
        <v>210</v>
      </c>
      <c r="E72" s="10" t="n">
        <v>170</v>
      </c>
      <c r="F72" s="13" t="n">
        <f aca="false">MIN(C72:E72)</f>
        <v>170</v>
      </c>
      <c r="G72" s="10" t="n">
        <v>208</v>
      </c>
      <c r="H72" s="10" t="n">
        <v>108</v>
      </c>
      <c r="I72" s="10" t="n">
        <v>188</v>
      </c>
      <c r="J72" s="13" t="n">
        <f aca="false">MIN(G72:I72)</f>
        <v>108</v>
      </c>
      <c r="K72" s="15" t="s">
        <v>12</v>
      </c>
      <c r="L72" s="15" t="s">
        <v>12</v>
      </c>
      <c r="M72" s="15" t="s">
        <v>12</v>
      </c>
      <c r="N72" s="13" t="n">
        <f aca="false">MIN(K72:M72)</f>
        <v>0</v>
      </c>
    </row>
    <row r="73" customFormat="false" ht="15.95" hidden="false" customHeight="true" outlineLevel="0" collapsed="false">
      <c r="A73" s="10" t="n">
        <v>69</v>
      </c>
      <c r="B73" s="16" t="s">
        <v>123</v>
      </c>
      <c r="C73" s="10" t="n">
        <v>200</v>
      </c>
      <c r="D73" s="10" t="n">
        <v>210</v>
      </c>
      <c r="E73" s="10" t="n">
        <v>170</v>
      </c>
      <c r="F73" s="13" t="n">
        <f aca="false">MIN(C73:E73)</f>
        <v>170</v>
      </c>
      <c r="G73" s="10" t="n">
        <v>700</v>
      </c>
      <c r="H73" s="10" t="n">
        <v>600</v>
      </c>
      <c r="I73" s="10" t="n">
        <v>680</v>
      </c>
      <c r="J73" s="13" t="n">
        <f aca="false">MIN(G73:I73)</f>
        <v>600</v>
      </c>
      <c r="K73" s="10" t="n">
        <v>400</v>
      </c>
      <c r="L73" s="10" t="n">
        <v>300</v>
      </c>
      <c r="M73" s="10" t="n">
        <v>380</v>
      </c>
      <c r="N73" s="13" t="n">
        <f aca="false">MIN(K73:M73)</f>
        <v>300</v>
      </c>
    </row>
    <row r="74" customFormat="false" ht="15.95" hidden="false" customHeight="true" outlineLevel="0" collapsed="false">
      <c r="A74" s="10" t="n">
        <v>70</v>
      </c>
      <c r="B74" s="16" t="s">
        <v>81</v>
      </c>
      <c r="C74" s="10" t="n">
        <v>150</v>
      </c>
      <c r="D74" s="10" t="n">
        <v>160</v>
      </c>
      <c r="E74" s="10" t="n">
        <v>120</v>
      </c>
      <c r="F74" s="13" t="n">
        <f aca="false">MIN(C74:E74)</f>
        <v>120</v>
      </c>
      <c r="G74" s="10" t="n">
        <v>420</v>
      </c>
      <c r="H74" s="10" t="n">
        <v>320</v>
      </c>
      <c r="I74" s="10" t="n">
        <v>400</v>
      </c>
      <c r="J74" s="13" t="n">
        <f aca="false">MIN(G74:I74)</f>
        <v>320</v>
      </c>
      <c r="K74" s="10" t="n">
        <v>280</v>
      </c>
      <c r="L74" s="10" t="n">
        <v>180</v>
      </c>
      <c r="M74" s="10" t="n">
        <v>260</v>
      </c>
      <c r="N74" s="13" t="n">
        <f aca="false">MIN(K74:M74)</f>
        <v>180</v>
      </c>
    </row>
    <row r="75" customFormat="false" ht="15.95" hidden="false" customHeight="true" outlineLevel="0" collapsed="false">
      <c r="A75" s="10" t="n">
        <v>71</v>
      </c>
      <c r="B75" s="16" t="s">
        <v>82</v>
      </c>
      <c r="C75" s="10" t="n">
        <v>150</v>
      </c>
      <c r="D75" s="10" t="n">
        <v>160</v>
      </c>
      <c r="E75" s="10" t="n">
        <v>120</v>
      </c>
      <c r="F75" s="13" t="n">
        <f aca="false">MIN(C75:E75)</f>
        <v>120</v>
      </c>
      <c r="G75" s="10" t="n">
        <v>420</v>
      </c>
      <c r="H75" s="10" t="n">
        <v>320</v>
      </c>
      <c r="I75" s="10" t="n">
        <v>400</v>
      </c>
      <c r="J75" s="13" t="n">
        <f aca="false">MIN(G75:I75)</f>
        <v>320</v>
      </c>
      <c r="K75" s="10" t="n">
        <v>280</v>
      </c>
      <c r="L75" s="10" t="n">
        <v>180</v>
      </c>
      <c r="M75" s="10" t="n">
        <v>260</v>
      </c>
      <c r="N75" s="13" t="n">
        <f aca="false">MIN(K75:M75)</f>
        <v>180</v>
      </c>
    </row>
    <row r="76" customFormat="false" ht="15.95" hidden="false" customHeight="true" outlineLevel="0" collapsed="false">
      <c r="A76" s="10" t="n">
        <v>72</v>
      </c>
      <c r="B76" s="16" t="s">
        <v>83</v>
      </c>
      <c r="C76" s="10" t="n">
        <v>170</v>
      </c>
      <c r="D76" s="10" t="n">
        <v>180</v>
      </c>
      <c r="E76" s="10" t="n">
        <v>140</v>
      </c>
      <c r="F76" s="13" t="n">
        <f aca="false">MIN(C76:E76)</f>
        <v>140</v>
      </c>
      <c r="G76" s="10" t="n">
        <v>500</v>
      </c>
      <c r="H76" s="10" t="n">
        <v>400</v>
      </c>
      <c r="I76" s="10" t="n">
        <v>480</v>
      </c>
      <c r="J76" s="13" t="n">
        <f aca="false">MIN(G76:I76)</f>
        <v>400</v>
      </c>
      <c r="K76" s="10" t="n">
        <v>425</v>
      </c>
      <c r="L76" s="10" t="n">
        <v>325</v>
      </c>
      <c r="M76" s="10" t="n">
        <v>405</v>
      </c>
      <c r="N76" s="13" t="n">
        <f aca="false">MIN(K76:M76)</f>
        <v>325</v>
      </c>
    </row>
    <row r="77" customFormat="false" ht="15.95" hidden="false" customHeight="true" outlineLevel="0" collapsed="false">
      <c r="A77" s="10" t="n">
        <v>73</v>
      </c>
      <c r="B77" s="16" t="s">
        <v>84</v>
      </c>
      <c r="C77" s="10" t="n">
        <v>140</v>
      </c>
      <c r="D77" s="10" t="n">
        <v>150</v>
      </c>
      <c r="E77" s="10" t="n">
        <v>110</v>
      </c>
      <c r="F77" s="13" t="n">
        <f aca="false">MIN(C77:E77)</f>
        <v>110</v>
      </c>
      <c r="G77" s="10" t="n">
        <v>200</v>
      </c>
      <c r="H77" s="10" t="n">
        <v>100</v>
      </c>
      <c r="I77" s="10" t="n">
        <v>180</v>
      </c>
      <c r="J77" s="13" t="n">
        <f aca="false">MIN(G77:I77)</f>
        <v>100</v>
      </c>
      <c r="K77" s="10" t="n">
        <v>130</v>
      </c>
      <c r="L77" s="10" t="n">
        <v>60</v>
      </c>
      <c r="M77" s="10" t="n">
        <v>110</v>
      </c>
      <c r="N77" s="13" t="n">
        <f aca="false">MIN(K77:M77)</f>
        <v>60</v>
      </c>
    </row>
    <row r="78" customFormat="false" ht="15.95" hidden="false" customHeight="true" outlineLevel="0" collapsed="false">
      <c r="A78" s="10" t="n">
        <v>74</v>
      </c>
      <c r="B78" s="16" t="s">
        <v>85</v>
      </c>
      <c r="C78" s="10" t="n">
        <v>150</v>
      </c>
      <c r="D78" s="10" t="n">
        <v>160</v>
      </c>
      <c r="E78" s="10" t="n">
        <v>120</v>
      </c>
      <c r="F78" s="13" t="n">
        <f aca="false">MIN(C78:E78)</f>
        <v>120</v>
      </c>
      <c r="G78" s="10" t="n">
        <v>150</v>
      </c>
      <c r="H78" s="10" t="n">
        <v>50</v>
      </c>
      <c r="I78" s="10" t="n">
        <v>130</v>
      </c>
      <c r="J78" s="13" t="n">
        <f aca="false">MIN(G78:I78)</f>
        <v>50</v>
      </c>
      <c r="K78" s="15" t="s">
        <v>12</v>
      </c>
      <c r="L78" s="15" t="s">
        <v>12</v>
      </c>
      <c r="M78" s="15" t="s">
        <v>12</v>
      </c>
      <c r="N78" s="13" t="n">
        <f aca="false">MIN(K78:M78)</f>
        <v>0</v>
      </c>
    </row>
    <row r="79" customFormat="false" ht="15.95" hidden="false" customHeight="true" outlineLevel="0" collapsed="false">
      <c r="A79" s="10" t="n">
        <v>75</v>
      </c>
      <c r="B79" s="16" t="s">
        <v>86</v>
      </c>
      <c r="C79" s="10" t="n">
        <v>150</v>
      </c>
      <c r="D79" s="10" t="n">
        <v>160</v>
      </c>
      <c r="E79" s="10" t="n">
        <v>120</v>
      </c>
      <c r="F79" s="13" t="n">
        <f aca="false">MIN(C79:E79)</f>
        <v>120</v>
      </c>
      <c r="G79" s="10" t="n">
        <v>360</v>
      </c>
      <c r="H79" s="10" t="n">
        <v>260</v>
      </c>
      <c r="I79" s="10" t="n">
        <v>340</v>
      </c>
      <c r="J79" s="13" t="n">
        <f aca="false">MIN(G79:I79)</f>
        <v>260</v>
      </c>
      <c r="K79" s="15" t="s">
        <v>12</v>
      </c>
      <c r="L79" s="15" t="s">
        <v>12</v>
      </c>
      <c r="M79" s="15" t="s">
        <v>12</v>
      </c>
      <c r="N79" s="13" t="n">
        <f aca="false">MIN(K79:M79)</f>
        <v>0</v>
      </c>
    </row>
    <row r="80" customFormat="false" ht="15.95" hidden="false" customHeight="true" outlineLevel="0" collapsed="false">
      <c r="A80" s="10" t="n">
        <v>76</v>
      </c>
      <c r="B80" s="16" t="s">
        <v>164</v>
      </c>
      <c r="C80" s="10" t="n">
        <v>50</v>
      </c>
      <c r="D80" s="10" t="n">
        <v>80</v>
      </c>
      <c r="E80" s="10" t="n">
        <v>30</v>
      </c>
      <c r="F80" s="13" t="n">
        <f aca="false">MIN(C80:E80)</f>
        <v>30</v>
      </c>
      <c r="G80" s="10" t="s">
        <v>12</v>
      </c>
      <c r="H80" s="10" t="s">
        <v>12</v>
      </c>
      <c r="I80" s="10" t="s">
        <v>12</v>
      </c>
      <c r="J80" s="13" t="n">
        <f aca="false">MIN(G80:I80)</f>
        <v>0</v>
      </c>
      <c r="K80" s="15" t="n">
        <v>860</v>
      </c>
      <c r="L80" s="15" t="n">
        <v>760</v>
      </c>
      <c r="M80" s="15" t="n">
        <v>840</v>
      </c>
      <c r="N80" s="13" t="n">
        <f aca="false">MIN(K80:M80)</f>
        <v>760</v>
      </c>
    </row>
  </sheetData>
  <mergeCells count="7">
    <mergeCell ref="A1:N1"/>
    <mergeCell ref="A2:N2"/>
    <mergeCell ref="A3:A4"/>
    <mergeCell ref="B3:B4"/>
    <mergeCell ref="C3:F3"/>
    <mergeCell ref="G3:J3"/>
    <mergeCell ref="K3:N3"/>
  </mergeCells>
  <printOptions headings="false" gridLines="false" gridLinesSet="true" horizontalCentered="false" verticalCentered="false"/>
  <pageMargins left="0.314583333333333" right="0.31458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3" activeCellId="0" sqref="W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28.86"/>
    <col collapsed="false" customWidth="true" hidden="false" outlineLevel="0" max="3" min="3" style="0" width="5.62"/>
    <col collapsed="false" customWidth="true" hidden="false" outlineLevel="0" max="4" min="4" style="0" width="6.87"/>
    <col collapsed="false" customWidth="true" hidden="false" outlineLevel="0" max="11" min="5" style="0" width="5.62"/>
    <col collapsed="false" customWidth="true" hidden="false" outlineLevel="0" max="12" min="12" style="0" width="6.25"/>
    <col collapsed="false" customWidth="true" hidden="false" outlineLevel="0" max="13" min="13" style="0" width="7.62"/>
    <col collapsed="false" customWidth="true" hidden="false" outlineLevel="0" max="14" min="14" style="0" width="7.75"/>
  </cols>
  <sheetData>
    <row r="1" customFormat="false" ht="35" hidden="false" customHeight="true" outlineLevel="0" collapsed="false">
      <c r="A1" s="4" t="str">
        <f aca="false">大众帕萨特2013!A1</f>
        <v>车辆维修清单及单价限价表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" hidden="false" customHeight="true" outlineLevel="0" collapsed="false">
      <c r="A2" s="22" t="s">
        <v>165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</row>
    <row r="3" customFormat="false" ht="19.5" hidden="false" customHeight="true" outlineLevel="0" collapsed="false">
      <c r="A3" s="6" t="s">
        <v>2</v>
      </c>
      <c r="B3" s="7" t="s">
        <v>3</v>
      </c>
      <c r="C3" s="6" t="s">
        <v>4</v>
      </c>
      <c r="D3" s="6"/>
      <c r="E3" s="6"/>
      <c r="F3" s="6"/>
      <c r="G3" s="7" t="s">
        <v>5</v>
      </c>
      <c r="H3" s="7"/>
      <c r="I3" s="7"/>
      <c r="J3" s="7"/>
      <c r="K3" s="7" t="s">
        <v>6</v>
      </c>
      <c r="L3" s="7"/>
      <c r="M3" s="7"/>
      <c r="N3" s="7"/>
    </row>
    <row r="4" customFormat="false" ht="19.5" hidden="false" customHeight="true" outlineLevel="0" collapsed="false">
      <c r="A4" s="6"/>
      <c r="B4" s="7"/>
      <c r="C4" s="23" t="s">
        <v>7</v>
      </c>
      <c r="D4" s="23" t="s">
        <v>8</v>
      </c>
      <c r="E4" s="23" t="s">
        <v>9</v>
      </c>
      <c r="F4" s="24" t="s">
        <v>10</v>
      </c>
      <c r="G4" s="23" t="s">
        <v>7</v>
      </c>
      <c r="H4" s="23" t="s">
        <v>8</v>
      </c>
      <c r="I4" s="23" t="s">
        <v>9</v>
      </c>
      <c r="J4" s="24" t="s">
        <v>10</v>
      </c>
      <c r="K4" s="23" t="s">
        <v>7</v>
      </c>
      <c r="L4" s="23" t="s">
        <v>8</v>
      </c>
      <c r="M4" s="23" t="s">
        <v>9</v>
      </c>
      <c r="N4" s="24" t="s">
        <v>10</v>
      </c>
    </row>
    <row r="5" customFormat="false" ht="15.75" hidden="false" customHeight="true" outlineLevel="0" collapsed="false">
      <c r="A5" s="10" t="n">
        <v>1</v>
      </c>
      <c r="B5" s="19" t="s">
        <v>89</v>
      </c>
      <c r="C5" s="30" t="n">
        <v>250</v>
      </c>
      <c r="D5" s="30" t="n">
        <v>260</v>
      </c>
      <c r="E5" s="30" t="n">
        <v>250</v>
      </c>
      <c r="F5" s="13" t="n">
        <f aca="false">MIN(C5:E5)</f>
        <v>250</v>
      </c>
      <c r="G5" s="15" t="s">
        <v>12</v>
      </c>
      <c r="H5" s="15" t="s">
        <v>12</v>
      </c>
      <c r="I5" s="15" t="s">
        <v>12</v>
      </c>
      <c r="J5" s="13" t="n">
        <f aca="false">MIN(G5:I5)</f>
        <v>0</v>
      </c>
      <c r="K5" s="15" t="s">
        <v>12</v>
      </c>
      <c r="L5" s="15" t="s">
        <v>12</v>
      </c>
      <c r="M5" s="15" t="s">
        <v>12</v>
      </c>
      <c r="N5" s="13" t="n">
        <f aca="false">MIN(K5:M5)</f>
        <v>0</v>
      </c>
    </row>
    <row r="6" customFormat="false" ht="15.75" hidden="false" customHeight="true" outlineLevel="0" collapsed="false">
      <c r="A6" s="10" t="n">
        <v>2</v>
      </c>
      <c r="B6" s="19" t="s">
        <v>90</v>
      </c>
      <c r="C6" s="30" t="n">
        <v>250</v>
      </c>
      <c r="D6" s="30" t="n">
        <v>260</v>
      </c>
      <c r="E6" s="30" t="n">
        <v>250</v>
      </c>
      <c r="F6" s="13" t="n">
        <f aca="false">MIN(C6:E6)</f>
        <v>250</v>
      </c>
      <c r="G6" s="15" t="s">
        <v>12</v>
      </c>
      <c r="H6" s="15" t="s">
        <v>12</v>
      </c>
      <c r="I6" s="15" t="s">
        <v>12</v>
      </c>
      <c r="J6" s="13" t="n">
        <f aca="false">MIN(G6:I6)</f>
        <v>0</v>
      </c>
      <c r="K6" s="15" t="s">
        <v>12</v>
      </c>
      <c r="L6" s="15" t="s">
        <v>12</v>
      </c>
      <c r="M6" s="15" t="s">
        <v>12</v>
      </c>
      <c r="N6" s="13" t="n">
        <f aca="false">MIN(K6:M6)</f>
        <v>0</v>
      </c>
    </row>
    <row r="7" customFormat="false" ht="15.75" hidden="false" customHeight="true" outlineLevel="0" collapsed="false">
      <c r="A7" s="10" t="n">
        <v>3</v>
      </c>
      <c r="B7" s="16" t="s">
        <v>14</v>
      </c>
      <c r="C7" s="10" t="n">
        <v>500</v>
      </c>
      <c r="D7" s="10" t="n">
        <v>800</v>
      </c>
      <c r="E7" s="10" t="n">
        <v>600</v>
      </c>
      <c r="F7" s="13" t="n">
        <f aca="false">MIN(C7:E7)</f>
        <v>500</v>
      </c>
      <c r="G7" s="15" t="s">
        <v>12</v>
      </c>
      <c r="H7" s="15" t="s">
        <v>12</v>
      </c>
      <c r="I7" s="15" t="s">
        <v>12</v>
      </c>
      <c r="J7" s="13" t="n">
        <f aca="false">MIN(G7:I7)</f>
        <v>0</v>
      </c>
      <c r="K7" s="15" t="s">
        <v>12</v>
      </c>
      <c r="L7" s="15" t="s">
        <v>12</v>
      </c>
      <c r="M7" s="15" t="s">
        <v>12</v>
      </c>
      <c r="N7" s="13" t="n">
        <f aca="false">MIN(K7:M7)</f>
        <v>0</v>
      </c>
    </row>
    <row r="8" customFormat="false" ht="15.75" hidden="false" customHeight="true" outlineLevel="0" collapsed="false">
      <c r="A8" s="10" t="n">
        <v>4</v>
      </c>
      <c r="B8" s="16" t="s">
        <v>15</v>
      </c>
      <c r="C8" s="25" t="n">
        <v>1030</v>
      </c>
      <c r="D8" s="10" t="n">
        <v>1780</v>
      </c>
      <c r="E8" s="25" t="n">
        <v>750</v>
      </c>
      <c r="F8" s="13" t="n">
        <f aca="false">MIN(C8:E8)</f>
        <v>750</v>
      </c>
      <c r="G8" s="15" t="s">
        <v>12</v>
      </c>
      <c r="H8" s="15" t="s">
        <v>12</v>
      </c>
      <c r="I8" s="15" t="s">
        <v>12</v>
      </c>
      <c r="J8" s="13" t="n">
        <f aca="false">MIN(G8:I8)</f>
        <v>0</v>
      </c>
      <c r="K8" s="15" t="s">
        <v>12</v>
      </c>
      <c r="L8" s="15" t="s">
        <v>12</v>
      </c>
      <c r="M8" s="15" t="s">
        <v>12</v>
      </c>
      <c r="N8" s="13" t="n">
        <f aca="false">MIN(K8:M8)</f>
        <v>0</v>
      </c>
    </row>
    <row r="9" customFormat="false" ht="15.75" hidden="false" customHeight="true" outlineLevel="0" collapsed="false">
      <c r="A9" s="10" t="n">
        <v>5</v>
      </c>
      <c r="B9" s="16" t="s">
        <v>16</v>
      </c>
      <c r="C9" s="25" t="n">
        <v>1730</v>
      </c>
      <c r="D9" s="10" t="n">
        <v>2200</v>
      </c>
      <c r="E9" s="25" t="n">
        <v>1510</v>
      </c>
      <c r="F9" s="13" t="n">
        <f aca="false">MIN(C9:E9)</f>
        <v>1510</v>
      </c>
      <c r="G9" s="15" t="s">
        <v>12</v>
      </c>
      <c r="H9" s="15" t="s">
        <v>12</v>
      </c>
      <c r="I9" s="15" t="s">
        <v>12</v>
      </c>
      <c r="J9" s="13" t="n">
        <f aca="false">MIN(G9:I9)</f>
        <v>0</v>
      </c>
      <c r="K9" s="15" t="s">
        <v>12</v>
      </c>
      <c r="L9" s="15" t="s">
        <v>12</v>
      </c>
      <c r="M9" s="15" t="s">
        <v>12</v>
      </c>
      <c r="N9" s="13" t="n">
        <f aca="false">MIN(K9:M9)</f>
        <v>0</v>
      </c>
    </row>
    <row r="10" customFormat="false" ht="15.75" hidden="false" customHeight="true" outlineLevel="0" collapsed="false">
      <c r="A10" s="10" t="n">
        <v>6</v>
      </c>
      <c r="B10" s="16" t="s">
        <v>17</v>
      </c>
      <c r="C10" s="10" t="n">
        <v>690</v>
      </c>
      <c r="D10" s="10" t="n">
        <v>800</v>
      </c>
      <c r="E10" s="10" t="n">
        <v>1150</v>
      </c>
      <c r="F10" s="13" t="n">
        <f aca="false">MIN(C10:E10)</f>
        <v>690</v>
      </c>
      <c r="G10" s="15" t="s">
        <v>12</v>
      </c>
      <c r="H10" s="15" t="s">
        <v>12</v>
      </c>
      <c r="I10" s="15" t="s">
        <v>12</v>
      </c>
      <c r="J10" s="13" t="n">
        <f aca="false">MIN(G10:I10)</f>
        <v>0</v>
      </c>
      <c r="K10" s="15" t="s">
        <v>12</v>
      </c>
      <c r="L10" s="15" t="s">
        <v>12</v>
      </c>
      <c r="M10" s="15" t="s">
        <v>12</v>
      </c>
      <c r="N10" s="13" t="n">
        <f aca="false">MIN(K10:M10)</f>
        <v>0</v>
      </c>
    </row>
    <row r="11" customFormat="false" ht="15.75" hidden="false" customHeight="true" outlineLevel="0" collapsed="false">
      <c r="A11" s="10" t="n">
        <v>7</v>
      </c>
      <c r="B11" s="16" t="s">
        <v>138</v>
      </c>
      <c r="C11" s="10" t="n">
        <v>100</v>
      </c>
      <c r="D11" s="10" t="n">
        <v>60</v>
      </c>
      <c r="E11" s="10" t="n">
        <v>60</v>
      </c>
      <c r="F11" s="13" t="n">
        <f aca="false">MIN(C11:E11)</f>
        <v>60</v>
      </c>
      <c r="G11" s="15" t="n">
        <v>610</v>
      </c>
      <c r="H11" s="15" t="n">
        <v>630</v>
      </c>
      <c r="I11" s="15" t="n">
        <v>530</v>
      </c>
      <c r="J11" s="13" t="n">
        <f aca="false">MIN(G11:I11)</f>
        <v>530</v>
      </c>
      <c r="K11" s="15" t="s">
        <v>12</v>
      </c>
      <c r="L11" s="15" t="s">
        <v>12</v>
      </c>
      <c r="M11" s="15" t="s">
        <v>12</v>
      </c>
      <c r="N11" s="13" t="n">
        <f aca="false">MIN(K11:M11)</f>
        <v>0</v>
      </c>
    </row>
    <row r="12" customFormat="false" ht="15.75" hidden="false" customHeight="true" outlineLevel="0" collapsed="false">
      <c r="A12" s="10" t="n">
        <v>8</v>
      </c>
      <c r="B12" s="16" t="s">
        <v>20</v>
      </c>
      <c r="C12" s="10" t="n">
        <v>100</v>
      </c>
      <c r="D12" s="10" t="n">
        <v>60</v>
      </c>
      <c r="E12" s="10" t="n">
        <v>60</v>
      </c>
      <c r="F12" s="13" t="n">
        <f aca="false">MIN(C12:E12)</f>
        <v>60</v>
      </c>
      <c r="G12" s="10" t="n">
        <v>110</v>
      </c>
      <c r="H12" s="10" t="n">
        <v>130</v>
      </c>
      <c r="I12" s="10" t="n">
        <v>30</v>
      </c>
      <c r="J12" s="13" t="n">
        <f aca="false">MIN(G12:I12)</f>
        <v>30</v>
      </c>
      <c r="K12" s="10" t="s">
        <v>12</v>
      </c>
      <c r="L12" s="15" t="s">
        <v>12</v>
      </c>
      <c r="M12" s="10" t="s">
        <v>12</v>
      </c>
      <c r="N12" s="13" t="n">
        <f aca="false">MIN(K12:M12)</f>
        <v>0</v>
      </c>
    </row>
    <row r="13" customFormat="false" ht="15.75" hidden="false" customHeight="true" outlineLevel="0" collapsed="false">
      <c r="A13" s="10" t="n">
        <v>9</v>
      </c>
      <c r="B13" s="16" t="s">
        <v>93</v>
      </c>
      <c r="C13" s="10" t="n">
        <v>140</v>
      </c>
      <c r="D13" s="10" t="n">
        <v>250</v>
      </c>
      <c r="E13" s="10" t="n">
        <v>90</v>
      </c>
      <c r="F13" s="13" t="n">
        <f aca="false">MIN(C13:E13)</f>
        <v>90</v>
      </c>
      <c r="G13" s="15" t="n">
        <v>430</v>
      </c>
      <c r="H13" s="15" t="n">
        <v>450</v>
      </c>
      <c r="I13" s="15" t="n">
        <v>350</v>
      </c>
      <c r="J13" s="13" t="n">
        <f aca="false">MIN(G13:I13)</f>
        <v>350</v>
      </c>
      <c r="K13" s="15" t="s">
        <v>12</v>
      </c>
      <c r="L13" s="15" t="s">
        <v>12</v>
      </c>
      <c r="M13" s="15" t="s">
        <v>12</v>
      </c>
      <c r="N13" s="13" t="n">
        <f aca="false">MIN(K13:M13)</f>
        <v>0</v>
      </c>
    </row>
    <row r="14" customFormat="false" ht="15.75" hidden="false" customHeight="true" outlineLevel="0" collapsed="false">
      <c r="A14" s="10" t="n">
        <v>10</v>
      </c>
      <c r="B14" s="16" t="s">
        <v>94</v>
      </c>
      <c r="C14" s="10" t="n">
        <v>140</v>
      </c>
      <c r="D14" s="10" t="n">
        <v>250</v>
      </c>
      <c r="E14" s="10" t="n">
        <v>70</v>
      </c>
      <c r="F14" s="13" t="n">
        <f aca="false">MIN(C14:E14)</f>
        <v>70</v>
      </c>
      <c r="G14" s="15" t="n">
        <v>550</v>
      </c>
      <c r="H14" s="15" t="n">
        <v>570</v>
      </c>
      <c r="I14" s="15" t="n">
        <v>470</v>
      </c>
      <c r="J14" s="13" t="n">
        <f aca="false">MIN(G14:I14)</f>
        <v>470</v>
      </c>
      <c r="K14" s="15" t="s">
        <v>12</v>
      </c>
      <c r="L14" s="15" t="s">
        <v>12</v>
      </c>
      <c r="M14" s="15" t="s">
        <v>12</v>
      </c>
      <c r="N14" s="13" t="n">
        <f aca="false">MIN(K14:M14)</f>
        <v>0</v>
      </c>
    </row>
    <row r="15" customFormat="false" ht="15.75" hidden="false" customHeight="true" outlineLevel="0" collapsed="false">
      <c r="A15" s="10" t="n">
        <v>11</v>
      </c>
      <c r="B15" s="16" t="s">
        <v>22</v>
      </c>
      <c r="C15" s="10" t="n">
        <v>120</v>
      </c>
      <c r="D15" s="10" t="n">
        <v>130</v>
      </c>
      <c r="E15" s="10" t="n">
        <v>120</v>
      </c>
      <c r="F15" s="13" t="n">
        <f aca="false">MIN(C15:E15)</f>
        <v>120</v>
      </c>
      <c r="G15" s="10" t="n">
        <v>230</v>
      </c>
      <c r="H15" s="10" t="n">
        <v>250</v>
      </c>
      <c r="I15" s="10" t="n">
        <v>150</v>
      </c>
      <c r="J15" s="13" t="n">
        <f aca="false">MIN(G15:I15)</f>
        <v>150</v>
      </c>
      <c r="K15" s="15" t="s">
        <v>12</v>
      </c>
      <c r="L15" s="15" t="s">
        <v>12</v>
      </c>
      <c r="M15" s="15" t="s">
        <v>12</v>
      </c>
      <c r="N15" s="13" t="n">
        <f aca="false">MIN(K15:M15)</f>
        <v>0</v>
      </c>
    </row>
    <row r="16" customFormat="false" ht="15.75" hidden="false" customHeight="true" outlineLevel="0" collapsed="false">
      <c r="A16" s="10" t="n">
        <v>12</v>
      </c>
      <c r="B16" s="16" t="s">
        <v>95</v>
      </c>
      <c r="C16" s="10" t="n">
        <v>150</v>
      </c>
      <c r="D16" s="10" t="n">
        <v>260</v>
      </c>
      <c r="E16" s="10" t="n">
        <v>100</v>
      </c>
      <c r="F16" s="13" t="n">
        <f aca="false">MIN(C16:E16)</f>
        <v>100</v>
      </c>
      <c r="G16" s="10" t="n">
        <v>280</v>
      </c>
      <c r="H16" s="10" t="n">
        <v>300</v>
      </c>
      <c r="I16" s="10" t="n">
        <v>890</v>
      </c>
      <c r="J16" s="13" t="n">
        <f aca="false">MIN(G16:I16)</f>
        <v>280</v>
      </c>
      <c r="K16" s="10" t="n">
        <v>200</v>
      </c>
      <c r="L16" s="10" t="n">
        <v>220</v>
      </c>
      <c r="M16" s="10" t="n">
        <v>600</v>
      </c>
      <c r="N16" s="13" t="n">
        <f aca="false">MIN(K16:M16)</f>
        <v>200</v>
      </c>
    </row>
    <row r="17" customFormat="false" ht="15.75" hidden="false" customHeight="true" outlineLevel="0" collapsed="false">
      <c r="A17" s="10" t="n">
        <v>13</v>
      </c>
      <c r="B17" s="16" t="s">
        <v>24</v>
      </c>
      <c r="C17" s="10" t="n">
        <v>150</v>
      </c>
      <c r="D17" s="10" t="n">
        <v>260</v>
      </c>
      <c r="E17" s="10" t="n">
        <v>100</v>
      </c>
      <c r="F17" s="13" t="n">
        <f aca="false">MIN(C17:E17)</f>
        <v>100</v>
      </c>
      <c r="G17" s="10" t="n">
        <v>260</v>
      </c>
      <c r="H17" s="10" t="n">
        <v>280</v>
      </c>
      <c r="I17" s="10" t="n">
        <v>880</v>
      </c>
      <c r="J17" s="13" t="n">
        <f aca="false">MIN(G17:I17)</f>
        <v>260</v>
      </c>
      <c r="K17" s="10" t="n">
        <v>160</v>
      </c>
      <c r="L17" s="10" t="n">
        <v>180</v>
      </c>
      <c r="M17" s="10" t="n">
        <v>620</v>
      </c>
      <c r="N17" s="13" t="n">
        <f aca="false">MIN(K17:M17)</f>
        <v>160</v>
      </c>
    </row>
    <row r="18" customFormat="false" ht="15.75" hidden="false" customHeight="true" outlineLevel="0" collapsed="false">
      <c r="A18" s="10" t="n">
        <v>14</v>
      </c>
      <c r="B18" s="16" t="s">
        <v>96</v>
      </c>
      <c r="C18" s="10" t="n">
        <v>110</v>
      </c>
      <c r="D18" s="10" t="n">
        <v>220</v>
      </c>
      <c r="E18" s="10" t="n">
        <v>60</v>
      </c>
      <c r="F18" s="13" t="n">
        <f aca="false">MIN(C18:E18)</f>
        <v>60</v>
      </c>
      <c r="G18" s="10" t="n">
        <v>255</v>
      </c>
      <c r="H18" s="10" t="n">
        <v>275</v>
      </c>
      <c r="I18" s="10" t="n">
        <v>175</v>
      </c>
      <c r="J18" s="13" t="n">
        <f aca="false">MIN(G18:I18)</f>
        <v>175</v>
      </c>
      <c r="K18" s="10" t="n">
        <v>140</v>
      </c>
      <c r="L18" s="10" t="n">
        <v>160</v>
      </c>
      <c r="M18" s="10" t="n">
        <v>60</v>
      </c>
      <c r="N18" s="13" t="n">
        <f aca="false">MIN(K18:M18)</f>
        <v>60</v>
      </c>
    </row>
    <row r="19" customFormat="false" ht="15.75" hidden="false" customHeight="true" outlineLevel="0" collapsed="false">
      <c r="A19" s="10" t="n">
        <v>15</v>
      </c>
      <c r="B19" s="16" t="s">
        <v>97</v>
      </c>
      <c r="C19" s="10" t="n">
        <v>150</v>
      </c>
      <c r="D19" s="10" t="n">
        <v>260</v>
      </c>
      <c r="E19" s="10" t="n">
        <v>60</v>
      </c>
      <c r="F19" s="13" t="n">
        <f aca="false">MIN(C19:E19)</f>
        <v>60</v>
      </c>
      <c r="G19" s="10" t="n">
        <v>1040</v>
      </c>
      <c r="H19" s="10" t="n">
        <v>1060</v>
      </c>
      <c r="I19" s="10" t="n">
        <v>960</v>
      </c>
      <c r="J19" s="13" t="n">
        <f aca="false">MIN(G19:I19)</f>
        <v>960</v>
      </c>
      <c r="K19" s="10" t="n">
        <v>730</v>
      </c>
      <c r="L19" s="10" t="n">
        <v>750</v>
      </c>
      <c r="M19" s="10" t="n">
        <v>650</v>
      </c>
      <c r="N19" s="13" t="n">
        <f aca="false">MIN(K19:M19)</f>
        <v>650</v>
      </c>
    </row>
    <row r="20" customFormat="false" ht="15.75" hidden="false" customHeight="true" outlineLevel="0" collapsed="false">
      <c r="A20" s="10" t="n">
        <v>16</v>
      </c>
      <c r="B20" s="16" t="s">
        <v>98</v>
      </c>
      <c r="C20" s="10" t="n">
        <v>290</v>
      </c>
      <c r="D20" s="10" t="n">
        <v>400</v>
      </c>
      <c r="E20" s="10" t="n">
        <v>250</v>
      </c>
      <c r="F20" s="13" t="n">
        <f aca="false">MIN(C20:E20)</f>
        <v>250</v>
      </c>
      <c r="G20" s="10" t="n">
        <v>880</v>
      </c>
      <c r="H20" s="10" t="n">
        <v>900</v>
      </c>
      <c r="I20" s="10" t="n">
        <v>800</v>
      </c>
      <c r="J20" s="13" t="n">
        <f aca="false">MIN(G20:I20)</f>
        <v>800</v>
      </c>
      <c r="K20" s="10" t="n">
        <v>680</v>
      </c>
      <c r="L20" s="10" t="n">
        <v>700</v>
      </c>
      <c r="M20" s="10" t="n">
        <v>600</v>
      </c>
      <c r="N20" s="13" t="n">
        <f aca="false">MIN(K20:M20)</f>
        <v>600</v>
      </c>
    </row>
    <row r="21" customFormat="false" ht="15.75" hidden="false" customHeight="true" outlineLevel="0" collapsed="false">
      <c r="A21" s="10" t="n">
        <v>17</v>
      </c>
      <c r="B21" s="16" t="s">
        <v>99</v>
      </c>
      <c r="C21" s="10" t="n">
        <v>490</v>
      </c>
      <c r="D21" s="10" t="n">
        <v>600</v>
      </c>
      <c r="E21" s="10" t="n">
        <v>50</v>
      </c>
      <c r="F21" s="13" t="n">
        <f aca="false">MIN(C21:E21)</f>
        <v>50</v>
      </c>
      <c r="G21" s="10" t="n">
        <v>230</v>
      </c>
      <c r="H21" s="10" t="n">
        <v>250</v>
      </c>
      <c r="I21" s="10" t="n">
        <v>150</v>
      </c>
      <c r="J21" s="13" t="n">
        <f aca="false">MIN(G21:I21)</f>
        <v>150</v>
      </c>
      <c r="K21" s="15" t="n">
        <v>0</v>
      </c>
      <c r="L21" s="15" t="s">
        <v>12</v>
      </c>
      <c r="M21" s="15" t="s">
        <v>12</v>
      </c>
      <c r="N21" s="13" t="n">
        <f aca="false">MIN(K21:M21)</f>
        <v>0</v>
      </c>
    </row>
    <row r="22" customFormat="false" ht="15.75" hidden="false" customHeight="true" outlineLevel="0" collapsed="false">
      <c r="A22" s="10" t="n">
        <v>18</v>
      </c>
      <c r="B22" s="16" t="s">
        <v>100</v>
      </c>
      <c r="C22" s="10" t="n">
        <v>690</v>
      </c>
      <c r="D22" s="10" t="n">
        <v>800</v>
      </c>
      <c r="E22" s="10" t="n">
        <v>550</v>
      </c>
      <c r="F22" s="13" t="n">
        <f aca="false">MIN(C22:E22)</f>
        <v>550</v>
      </c>
      <c r="G22" s="10" t="n">
        <v>1280</v>
      </c>
      <c r="H22" s="10" t="n">
        <v>1300</v>
      </c>
      <c r="I22" s="10" t="n">
        <v>1200</v>
      </c>
      <c r="J22" s="13" t="n">
        <f aca="false">MIN(G22:I22)</f>
        <v>1200</v>
      </c>
      <c r="K22" s="10" t="n">
        <v>880</v>
      </c>
      <c r="L22" s="10" t="n">
        <v>900</v>
      </c>
      <c r="M22" s="10" t="n">
        <v>800</v>
      </c>
      <c r="N22" s="13" t="n">
        <f aca="false">MIN(K22:M22)</f>
        <v>800</v>
      </c>
    </row>
    <row r="23" customFormat="false" ht="15.75" hidden="false" customHeight="true" outlineLevel="0" collapsed="false">
      <c r="A23" s="10" t="n">
        <v>19</v>
      </c>
      <c r="B23" s="16" t="s">
        <v>30</v>
      </c>
      <c r="C23" s="10" t="n">
        <v>150</v>
      </c>
      <c r="D23" s="10" t="n">
        <v>260</v>
      </c>
      <c r="E23" s="10" t="n">
        <v>110</v>
      </c>
      <c r="F23" s="13" t="n">
        <f aca="false">MIN(C23:E23)</f>
        <v>110</v>
      </c>
      <c r="G23" s="10" t="n">
        <v>180</v>
      </c>
      <c r="H23" s="10" t="n">
        <v>200</v>
      </c>
      <c r="I23" s="10" t="n">
        <v>100</v>
      </c>
      <c r="J23" s="13" t="n">
        <f aca="false">MIN(G23:I23)</f>
        <v>100</v>
      </c>
      <c r="K23" s="10" t="n">
        <v>140</v>
      </c>
      <c r="L23" s="10" t="n">
        <v>160</v>
      </c>
      <c r="M23" s="10" t="n">
        <v>60</v>
      </c>
      <c r="N23" s="13" t="n">
        <f aca="false">MIN(K23:M23)</f>
        <v>60</v>
      </c>
    </row>
    <row r="24" customFormat="false" ht="15.75" hidden="false" customHeight="true" outlineLevel="0" collapsed="false">
      <c r="A24" s="10" t="n">
        <v>20</v>
      </c>
      <c r="B24" s="16" t="s">
        <v>101</v>
      </c>
      <c r="C24" s="10" t="n">
        <v>170</v>
      </c>
      <c r="D24" s="10" t="n">
        <v>280</v>
      </c>
      <c r="E24" s="10" t="n">
        <v>100</v>
      </c>
      <c r="F24" s="13" t="n">
        <f aca="false">MIN(C24:E24)</f>
        <v>100</v>
      </c>
      <c r="G24" s="10" t="n">
        <v>330</v>
      </c>
      <c r="H24" s="10" t="n">
        <v>350</v>
      </c>
      <c r="I24" s="10" t="n">
        <v>250</v>
      </c>
      <c r="J24" s="13" t="n">
        <f aca="false">MIN(G24:I24)</f>
        <v>250</v>
      </c>
      <c r="K24" s="10" t="n">
        <v>210</v>
      </c>
      <c r="L24" s="10" t="n">
        <v>230</v>
      </c>
      <c r="M24" s="10" t="n">
        <v>130</v>
      </c>
      <c r="N24" s="13" t="n">
        <f aca="false">MIN(K24:M24)</f>
        <v>130</v>
      </c>
    </row>
    <row r="25" customFormat="false" ht="15.75" hidden="false" customHeight="true" outlineLevel="0" collapsed="false">
      <c r="A25" s="10" t="n">
        <v>21</v>
      </c>
      <c r="B25" s="16" t="s">
        <v>32</v>
      </c>
      <c r="C25" s="10" t="n">
        <v>190</v>
      </c>
      <c r="D25" s="10" t="n">
        <v>300</v>
      </c>
      <c r="E25" s="10" t="n">
        <v>100</v>
      </c>
      <c r="F25" s="13" t="n">
        <f aca="false">MIN(C25:E25)</f>
        <v>100</v>
      </c>
      <c r="G25" s="10" t="n">
        <v>340</v>
      </c>
      <c r="H25" s="10" t="n">
        <v>360</v>
      </c>
      <c r="I25" s="10" t="n">
        <v>260</v>
      </c>
      <c r="J25" s="13" t="n">
        <f aca="false">MIN(G25:I25)</f>
        <v>260</v>
      </c>
      <c r="K25" s="10" t="n">
        <v>235</v>
      </c>
      <c r="L25" s="10" t="n">
        <v>255</v>
      </c>
      <c r="M25" s="10" t="n">
        <v>155</v>
      </c>
      <c r="N25" s="13" t="n">
        <f aca="false">MIN(K25:M25)</f>
        <v>155</v>
      </c>
    </row>
    <row r="26" customFormat="false" ht="15.75" hidden="false" customHeight="true" outlineLevel="0" collapsed="false">
      <c r="A26" s="10" t="n">
        <v>22</v>
      </c>
      <c r="B26" s="16" t="s">
        <v>139</v>
      </c>
      <c r="C26" s="10" t="n">
        <v>210</v>
      </c>
      <c r="D26" s="10" t="n">
        <v>320</v>
      </c>
      <c r="E26" s="10" t="n">
        <v>70</v>
      </c>
      <c r="F26" s="13" t="n">
        <f aca="false">MIN(C26:E26)</f>
        <v>70</v>
      </c>
      <c r="G26" s="15" t="s">
        <v>12</v>
      </c>
      <c r="H26" s="15" t="s">
        <v>12</v>
      </c>
      <c r="I26" s="15" t="s">
        <v>12</v>
      </c>
      <c r="J26" s="13" t="n">
        <f aca="false">MIN(G26:I26)</f>
        <v>0</v>
      </c>
      <c r="K26" s="15" t="s">
        <v>12</v>
      </c>
      <c r="L26" s="15" t="s">
        <v>12</v>
      </c>
      <c r="M26" s="15" t="s">
        <v>12</v>
      </c>
      <c r="N26" s="13" t="n">
        <f aca="false">MIN(K26:M26)</f>
        <v>0</v>
      </c>
    </row>
    <row r="27" customFormat="false" ht="15.75" hidden="false" customHeight="true" outlineLevel="0" collapsed="false">
      <c r="A27" s="10" t="n">
        <v>23</v>
      </c>
      <c r="B27" s="16" t="s">
        <v>34</v>
      </c>
      <c r="C27" s="10" t="n">
        <v>250</v>
      </c>
      <c r="D27" s="10" t="n">
        <v>360</v>
      </c>
      <c r="E27" s="10" t="n">
        <v>110</v>
      </c>
      <c r="F27" s="13" t="n">
        <f aca="false">MIN(C27:E27)</f>
        <v>110</v>
      </c>
      <c r="G27" s="10" t="n">
        <v>880</v>
      </c>
      <c r="H27" s="10" t="n">
        <v>900</v>
      </c>
      <c r="I27" s="10" t="n">
        <v>800</v>
      </c>
      <c r="J27" s="13" t="n">
        <f aca="false">MIN(G27:I27)</f>
        <v>800</v>
      </c>
      <c r="K27" s="10" t="n">
        <v>600</v>
      </c>
      <c r="L27" s="10" t="n">
        <v>620</v>
      </c>
      <c r="M27" s="10" t="n">
        <v>520</v>
      </c>
      <c r="N27" s="13" t="n">
        <f aca="false">MIN(K27:M27)</f>
        <v>520</v>
      </c>
    </row>
    <row r="28" customFormat="false" ht="15.75" hidden="false" customHeight="true" outlineLevel="0" collapsed="false">
      <c r="A28" s="10" t="n">
        <v>24</v>
      </c>
      <c r="B28" s="16" t="s">
        <v>35</v>
      </c>
      <c r="C28" s="15" t="n">
        <v>40</v>
      </c>
      <c r="D28" s="15" t="n">
        <v>100</v>
      </c>
      <c r="E28" s="15" t="n">
        <v>120</v>
      </c>
      <c r="F28" s="13" t="n">
        <f aca="false">MIN(C28:E28)</f>
        <v>40</v>
      </c>
      <c r="G28" s="10" t="n">
        <v>230</v>
      </c>
      <c r="H28" s="10" t="n">
        <v>250</v>
      </c>
      <c r="I28" s="10" t="n">
        <v>150</v>
      </c>
      <c r="J28" s="13" t="n">
        <f aca="false">MIN(G28:I28)</f>
        <v>150</v>
      </c>
      <c r="K28" s="15" t="s">
        <v>12</v>
      </c>
      <c r="L28" s="15" t="s">
        <v>12</v>
      </c>
      <c r="M28" s="15" t="s">
        <v>12</v>
      </c>
      <c r="N28" s="13" t="n">
        <f aca="false">MIN(K28:M28)</f>
        <v>0</v>
      </c>
    </row>
    <row r="29" customFormat="false" ht="15.75" hidden="false" customHeight="true" outlineLevel="0" collapsed="false">
      <c r="A29" s="10" t="n">
        <v>25</v>
      </c>
      <c r="B29" s="16" t="s">
        <v>36</v>
      </c>
      <c r="C29" s="10" t="n">
        <v>210</v>
      </c>
      <c r="D29" s="10" t="n">
        <v>320</v>
      </c>
      <c r="E29" s="10" t="n">
        <v>150</v>
      </c>
      <c r="F29" s="13" t="n">
        <f aca="false">MIN(C29:E29)</f>
        <v>150</v>
      </c>
      <c r="G29" s="10" t="n">
        <v>1580</v>
      </c>
      <c r="H29" s="10" t="n">
        <v>1600</v>
      </c>
      <c r="I29" s="10" t="n">
        <v>1500</v>
      </c>
      <c r="J29" s="13" t="n">
        <f aca="false">MIN(G29:I29)</f>
        <v>1500</v>
      </c>
      <c r="K29" s="15" t="s">
        <v>12</v>
      </c>
      <c r="L29" s="15" t="s">
        <v>12</v>
      </c>
      <c r="M29" s="15" t="s">
        <v>12</v>
      </c>
      <c r="N29" s="13" t="n">
        <f aca="false">MIN(K29:M29)</f>
        <v>0</v>
      </c>
    </row>
    <row r="30" customFormat="false" ht="15.75" hidden="false" customHeight="true" outlineLevel="0" collapsed="false">
      <c r="A30" s="10" t="n">
        <v>26</v>
      </c>
      <c r="B30" s="16" t="s">
        <v>103</v>
      </c>
      <c r="C30" s="10" t="n">
        <v>170</v>
      </c>
      <c r="D30" s="10" t="n">
        <v>120</v>
      </c>
      <c r="E30" s="10" t="n">
        <v>90</v>
      </c>
      <c r="F30" s="13" t="n">
        <f aca="false">MIN(C30:E30)</f>
        <v>90</v>
      </c>
      <c r="G30" s="15" t="s">
        <v>12</v>
      </c>
      <c r="H30" s="15" t="s">
        <v>12</v>
      </c>
      <c r="I30" s="15" t="s">
        <v>12</v>
      </c>
      <c r="J30" s="13" t="n">
        <f aca="false">MIN(G30:I30)</f>
        <v>0</v>
      </c>
      <c r="K30" s="15" t="s">
        <v>12</v>
      </c>
      <c r="L30" s="15" t="s">
        <v>12</v>
      </c>
      <c r="M30" s="15" t="s">
        <v>12</v>
      </c>
      <c r="N30" s="13" t="n">
        <f aca="false">MIN(K30:M30)</f>
        <v>0</v>
      </c>
    </row>
    <row r="31" customFormat="false" ht="15.75" hidden="false" customHeight="true" outlineLevel="0" collapsed="false">
      <c r="A31" s="10" t="n">
        <v>27</v>
      </c>
      <c r="B31" s="16" t="s">
        <v>162</v>
      </c>
      <c r="C31" s="10" t="n">
        <v>540</v>
      </c>
      <c r="D31" s="10" t="n">
        <v>650</v>
      </c>
      <c r="E31" s="10" t="n">
        <v>30</v>
      </c>
      <c r="F31" s="13" t="n">
        <f aca="false">MIN(C31:E31)</f>
        <v>30</v>
      </c>
      <c r="G31" s="15" t="n">
        <v>260</v>
      </c>
      <c r="H31" s="15" t="n">
        <v>280</v>
      </c>
      <c r="I31" s="15" t="n">
        <v>180</v>
      </c>
      <c r="J31" s="13" t="n">
        <f aca="false">MIN(G31:I31)</f>
        <v>180</v>
      </c>
      <c r="K31" s="15" t="n">
        <v>80</v>
      </c>
      <c r="L31" s="15" t="n">
        <v>100</v>
      </c>
      <c r="M31" s="15" t="s">
        <v>12</v>
      </c>
      <c r="N31" s="13" t="n">
        <f aca="false">MIN(K31:M31)</f>
        <v>80</v>
      </c>
    </row>
    <row r="32" customFormat="false" ht="15.75" hidden="false" customHeight="true" outlineLevel="0" collapsed="false">
      <c r="A32" s="10" t="n">
        <v>28</v>
      </c>
      <c r="B32" s="16" t="s">
        <v>45</v>
      </c>
      <c r="C32" s="10" t="n">
        <v>240</v>
      </c>
      <c r="D32" s="10" t="n">
        <v>60</v>
      </c>
      <c r="E32" s="10" t="n">
        <v>30</v>
      </c>
      <c r="F32" s="13" t="n">
        <f aca="false">MIN(C32:E32)</f>
        <v>30</v>
      </c>
      <c r="G32" s="15" t="n">
        <v>340</v>
      </c>
      <c r="H32" s="15" t="n">
        <v>360</v>
      </c>
      <c r="I32" s="15" t="n">
        <v>260</v>
      </c>
      <c r="J32" s="13" t="n">
        <f aca="false">MIN(G32:I32)</f>
        <v>260</v>
      </c>
      <c r="K32" s="15" t="n">
        <v>210</v>
      </c>
      <c r="L32" s="15" t="n">
        <v>230</v>
      </c>
      <c r="M32" s="15" t="n">
        <v>130</v>
      </c>
      <c r="N32" s="13" t="n">
        <f aca="false">MIN(K32:M32)</f>
        <v>130</v>
      </c>
    </row>
    <row r="33" customFormat="false" ht="15.75" hidden="false" customHeight="true" outlineLevel="0" collapsed="false">
      <c r="A33" s="10" t="n">
        <v>29</v>
      </c>
      <c r="B33" s="16" t="s">
        <v>40</v>
      </c>
      <c r="C33" s="10" t="n">
        <v>140</v>
      </c>
      <c r="D33" s="10" t="n">
        <v>250</v>
      </c>
      <c r="E33" s="10" t="n">
        <v>200</v>
      </c>
      <c r="F33" s="13" t="n">
        <f aca="false">MIN(C33:E33)</f>
        <v>140</v>
      </c>
      <c r="G33" s="10" t="n">
        <v>2160</v>
      </c>
      <c r="H33" s="10" t="n">
        <v>2180</v>
      </c>
      <c r="I33" s="10" t="n">
        <v>2080</v>
      </c>
      <c r="J33" s="13" t="n">
        <f aca="false">MIN(G33:I33)</f>
        <v>2080</v>
      </c>
      <c r="K33" s="10" t="n">
        <v>1440</v>
      </c>
      <c r="L33" s="10" t="n">
        <v>1460</v>
      </c>
      <c r="M33" s="10" t="n">
        <v>1360</v>
      </c>
      <c r="N33" s="13" t="n">
        <f aca="false">MIN(K33:M33)</f>
        <v>1360</v>
      </c>
    </row>
    <row r="34" customFormat="false" ht="15.75" hidden="false" customHeight="true" outlineLevel="0" collapsed="false">
      <c r="A34" s="10" t="n">
        <v>30</v>
      </c>
      <c r="B34" s="16" t="s">
        <v>41</v>
      </c>
      <c r="C34" s="10" t="n">
        <v>140</v>
      </c>
      <c r="D34" s="10" t="n">
        <v>250</v>
      </c>
      <c r="E34" s="10" t="n">
        <v>120</v>
      </c>
      <c r="F34" s="13" t="n">
        <f aca="false">MIN(C34:E34)</f>
        <v>120</v>
      </c>
      <c r="G34" s="15" t="s">
        <v>12</v>
      </c>
      <c r="H34" s="15" t="s">
        <v>12</v>
      </c>
      <c r="I34" s="15" t="s">
        <v>12</v>
      </c>
      <c r="J34" s="13" t="n">
        <f aca="false">MIN(G34:I34)</f>
        <v>0</v>
      </c>
      <c r="K34" s="15" t="s">
        <v>12</v>
      </c>
      <c r="L34" s="15" t="s">
        <v>12</v>
      </c>
      <c r="M34" s="15" t="s">
        <v>12</v>
      </c>
      <c r="N34" s="13" t="n">
        <f aca="false">MIN(K34:M34)</f>
        <v>0</v>
      </c>
    </row>
    <row r="35" customFormat="false" ht="15.75" hidden="false" customHeight="true" outlineLevel="0" collapsed="false">
      <c r="A35" s="10" t="n">
        <v>31</v>
      </c>
      <c r="B35" s="16" t="s">
        <v>42</v>
      </c>
      <c r="C35" s="10" t="n">
        <v>140</v>
      </c>
      <c r="D35" s="10" t="n">
        <v>250</v>
      </c>
      <c r="E35" s="10" t="n">
        <v>120</v>
      </c>
      <c r="F35" s="13" t="n">
        <f aca="false">MIN(C35:E35)</f>
        <v>120</v>
      </c>
      <c r="G35" s="10" t="n">
        <v>1280</v>
      </c>
      <c r="H35" s="10" t="n">
        <v>1300</v>
      </c>
      <c r="I35" s="10" t="n">
        <v>1200</v>
      </c>
      <c r="J35" s="13" t="n">
        <f aca="false">MIN(G35:I35)</f>
        <v>1200</v>
      </c>
      <c r="K35" s="15" t="s">
        <v>12</v>
      </c>
      <c r="L35" s="15" t="s">
        <v>12</v>
      </c>
      <c r="M35" s="15" t="s">
        <v>12</v>
      </c>
      <c r="N35" s="13" t="n">
        <f aca="false">MIN(K35:M35)</f>
        <v>0</v>
      </c>
    </row>
    <row r="36" customFormat="false" ht="15.75" hidden="false" customHeight="true" outlineLevel="0" collapsed="false">
      <c r="A36" s="10" t="n">
        <v>32</v>
      </c>
      <c r="B36" s="16" t="s">
        <v>134</v>
      </c>
      <c r="C36" s="15" t="n">
        <v>60</v>
      </c>
      <c r="D36" s="15" t="n">
        <v>40</v>
      </c>
      <c r="E36" s="10" t="n">
        <v>60</v>
      </c>
      <c r="F36" s="13" t="n">
        <f aca="false">MIN(C36:E36)</f>
        <v>40</v>
      </c>
      <c r="G36" s="10" t="n">
        <v>930</v>
      </c>
      <c r="H36" s="10" t="n">
        <v>950</v>
      </c>
      <c r="I36" s="10" t="n">
        <v>850</v>
      </c>
      <c r="J36" s="13" t="n">
        <f aca="false">MIN(G36:I36)</f>
        <v>850</v>
      </c>
      <c r="K36" s="15" t="s">
        <v>12</v>
      </c>
      <c r="L36" s="15" t="s">
        <v>12</v>
      </c>
      <c r="M36" s="15" t="s">
        <v>12</v>
      </c>
      <c r="N36" s="13" t="n">
        <f aca="false">MIN(K36:M36)</f>
        <v>0</v>
      </c>
    </row>
    <row r="37" customFormat="false" ht="15.75" hidden="false" customHeight="true" outlineLevel="0" collapsed="false">
      <c r="A37" s="10" t="n">
        <v>33</v>
      </c>
      <c r="B37" s="16" t="s">
        <v>44</v>
      </c>
      <c r="C37" s="10" t="n">
        <v>170</v>
      </c>
      <c r="D37" s="10" t="n">
        <v>280</v>
      </c>
      <c r="E37" s="10" t="n">
        <v>50</v>
      </c>
      <c r="F37" s="13" t="n">
        <f aca="false">MIN(C37:E37)</f>
        <v>50</v>
      </c>
      <c r="G37" s="10" t="n">
        <v>1080</v>
      </c>
      <c r="H37" s="10" t="n">
        <v>1100</v>
      </c>
      <c r="I37" s="10" t="n">
        <v>1000</v>
      </c>
      <c r="J37" s="13" t="n">
        <f aca="false">MIN(G37:I37)</f>
        <v>1000</v>
      </c>
      <c r="K37" s="10" t="n">
        <v>680</v>
      </c>
      <c r="L37" s="10" t="n">
        <v>700</v>
      </c>
      <c r="M37" s="10" t="n">
        <v>600</v>
      </c>
      <c r="N37" s="13" t="n">
        <f aca="false">MIN(K37:M37)</f>
        <v>600</v>
      </c>
    </row>
    <row r="38" customFormat="false" ht="15.75" hidden="false" customHeight="true" outlineLevel="0" collapsed="false">
      <c r="A38" s="10" t="n">
        <v>34</v>
      </c>
      <c r="B38" s="16" t="s">
        <v>166</v>
      </c>
      <c r="C38" s="10" t="n">
        <v>170</v>
      </c>
      <c r="D38" s="10" t="n">
        <v>280</v>
      </c>
      <c r="E38" s="10" t="n">
        <v>150</v>
      </c>
      <c r="F38" s="13" t="n">
        <f aca="false">MIN(C38:E38)</f>
        <v>150</v>
      </c>
      <c r="G38" s="15" t="n">
        <v>1280</v>
      </c>
      <c r="H38" s="15" t="n">
        <v>1300</v>
      </c>
      <c r="I38" s="15" t="n">
        <v>1200</v>
      </c>
      <c r="J38" s="13" t="n">
        <f aca="false">MIN(G38:I38)</f>
        <v>1200</v>
      </c>
      <c r="K38" s="15" t="n">
        <v>880</v>
      </c>
      <c r="L38" s="15" t="n">
        <v>900</v>
      </c>
      <c r="M38" s="15" t="n">
        <v>800</v>
      </c>
      <c r="N38" s="13" t="n">
        <f aca="false">MIN(K38:M38)</f>
        <v>800</v>
      </c>
    </row>
    <row r="39" customFormat="false" ht="15.75" hidden="false" customHeight="true" outlineLevel="0" collapsed="false">
      <c r="A39" s="10" t="n">
        <v>35</v>
      </c>
      <c r="B39" s="16" t="s">
        <v>46</v>
      </c>
      <c r="C39" s="10" t="n">
        <v>150</v>
      </c>
      <c r="D39" s="10" t="n">
        <v>260</v>
      </c>
      <c r="E39" s="10" t="n">
        <v>50</v>
      </c>
      <c r="F39" s="13" t="n">
        <f aca="false">MIN(C39:E39)</f>
        <v>50</v>
      </c>
      <c r="G39" s="10" t="n">
        <v>440</v>
      </c>
      <c r="H39" s="10" t="n">
        <v>460</v>
      </c>
      <c r="I39" s="10" t="n">
        <v>360</v>
      </c>
      <c r="J39" s="13" t="n">
        <f aca="false">MIN(G39:I39)</f>
        <v>360</v>
      </c>
      <c r="K39" s="10" t="n">
        <v>320</v>
      </c>
      <c r="L39" s="10" t="n">
        <v>340</v>
      </c>
      <c r="M39" s="10" t="n">
        <v>240</v>
      </c>
      <c r="N39" s="13" t="n">
        <f aca="false">MIN(K39:M39)</f>
        <v>240</v>
      </c>
    </row>
    <row r="40" customFormat="false" ht="15.75" hidden="false" customHeight="true" outlineLevel="0" collapsed="false">
      <c r="A40" s="10" t="n">
        <v>36</v>
      </c>
      <c r="B40" s="16" t="s">
        <v>47</v>
      </c>
      <c r="C40" s="10" t="n">
        <v>150</v>
      </c>
      <c r="D40" s="10" t="n">
        <v>260</v>
      </c>
      <c r="E40" s="10" t="n">
        <v>50</v>
      </c>
      <c r="F40" s="13" t="n">
        <f aca="false">MIN(C40:E40)</f>
        <v>50</v>
      </c>
      <c r="G40" s="10" t="n">
        <v>850</v>
      </c>
      <c r="H40" s="10" t="n">
        <v>870</v>
      </c>
      <c r="I40" s="10" t="n">
        <v>770</v>
      </c>
      <c r="J40" s="13" t="n">
        <f aca="false">MIN(G40:I40)</f>
        <v>770</v>
      </c>
      <c r="K40" s="10" t="n">
        <v>440</v>
      </c>
      <c r="L40" s="10" t="n">
        <v>460</v>
      </c>
      <c r="M40" s="10" t="n">
        <v>360</v>
      </c>
      <c r="N40" s="13" t="n">
        <f aca="false">MIN(K40:M40)</f>
        <v>360</v>
      </c>
    </row>
    <row r="41" customFormat="false" ht="15.75" hidden="false" customHeight="true" outlineLevel="0" collapsed="false">
      <c r="A41" s="10" t="n">
        <v>37</v>
      </c>
      <c r="B41" s="16" t="s">
        <v>48</v>
      </c>
      <c r="C41" s="10" t="n">
        <v>390</v>
      </c>
      <c r="D41" s="10" t="n">
        <v>500</v>
      </c>
      <c r="E41" s="10" t="n">
        <v>250</v>
      </c>
      <c r="F41" s="13" t="n">
        <f aca="false">MIN(C41:E41)</f>
        <v>250</v>
      </c>
      <c r="G41" s="10" t="n">
        <v>1760</v>
      </c>
      <c r="H41" s="10" t="n">
        <v>1780</v>
      </c>
      <c r="I41" s="10" t="n">
        <v>1680</v>
      </c>
      <c r="J41" s="13" t="n">
        <f aca="false">MIN(G41:I41)</f>
        <v>1680</v>
      </c>
      <c r="K41" s="10" t="n">
        <v>640</v>
      </c>
      <c r="L41" s="10" t="n">
        <v>660</v>
      </c>
      <c r="M41" s="10" t="n">
        <v>560</v>
      </c>
      <c r="N41" s="13" t="n">
        <f aca="false">MIN(K41:M41)</f>
        <v>560</v>
      </c>
    </row>
    <row r="42" customFormat="false" ht="15.75" hidden="false" customHeight="true" outlineLevel="0" collapsed="false">
      <c r="A42" s="10" t="n">
        <v>38</v>
      </c>
      <c r="B42" s="16" t="s">
        <v>49</v>
      </c>
      <c r="C42" s="10" t="n">
        <v>390</v>
      </c>
      <c r="D42" s="10" t="n">
        <v>500</v>
      </c>
      <c r="E42" s="10" t="n">
        <v>250</v>
      </c>
      <c r="F42" s="13" t="n">
        <f aca="false">MIN(C42:E42)</f>
        <v>250</v>
      </c>
      <c r="G42" s="15" t="s">
        <v>12</v>
      </c>
      <c r="H42" s="15" t="s">
        <v>12</v>
      </c>
      <c r="I42" s="15" t="s">
        <v>12</v>
      </c>
      <c r="J42" s="13" t="n">
        <f aca="false">MIN(G42:I42)</f>
        <v>0</v>
      </c>
      <c r="K42" s="15" t="s">
        <v>12</v>
      </c>
      <c r="L42" s="15" t="s">
        <v>12</v>
      </c>
      <c r="M42" s="15" t="s">
        <v>12</v>
      </c>
      <c r="N42" s="13" t="n">
        <f aca="false">MIN(K42:M42)</f>
        <v>0</v>
      </c>
    </row>
    <row r="43" customFormat="false" ht="15.75" hidden="false" customHeight="true" outlineLevel="0" collapsed="false">
      <c r="A43" s="10" t="n">
        <v>39</v>
      </c>
      <c r="B43" s="16" t="s">
        <v>107</v>
      </c>
      <c r="C43" s="10" t="n">
        <v>150</v>
      </c>
      <c r="D43" s="10" t="n">
        <v>260</v>
      </c>
      <c r="E43" s="10" t="n">
        <v>30</v>
      </c>
      <c r="F43" s="13" t="n">
        <f aca="false">MIN(C43:E43)</f>
        <v>30</v>
      </c>
      <c r="G43" s="10" t="n">
        <v>830</v>
      </c>
      <c r="H43" s="10" t="n">
        <v>850</v>
      </c>
      <c r="I43" s="10" t="n">
        <v>750</v>
      </c>
      <c r="J43" s="13" t="n">
        <f aca="false">MIN(G43:I43)</f>
        <v>750</v>
      </c>
      <c r="K43" s="15" t="n">
        <v>350</v>
      </c>
      <c r="L43" s="15" t="n">
        <v>370</v>
      </c>
      <c r="M43" s="15" t="n">
        <v>270</v>
      </c>
      <c r="N43" s="13" t="n">
        <f aca="false">MIN(K43:M43)</f>
        <v>270</v>
      </c>
    </row>
    <row r="44" customFormat="false" ht="15.75" hidden="false" customHeight="true" outlineLevel="0" collapsed="false">
      <c r="A44" s="10" t="n">
        <v>40</v>
      </c>
      <c r="B44" s="16" t="s">
        <v>51</v>
      </c>
      <c r="C44" s="10" t="n">
        <v>50</v>
      </c>
      <c r="D44" s="10" t="n">
        <v>30</v>
      </c>
      <c r="E44" s="10" t="n">
        <v>50</v>
      </c>
      <c r="F44" s="13" t="n">
        <f aca="false">MIN(C44:E44)</f>
        <v>30</v>
      </c>
      <c r="G44" s="15" t="n">
        <v>0</v>
      </c>
      <c r="H44" s="15" t="s">
        <v>12</v>
      </c>
      <c r="I44" s="15" t="s">
        <v>12</v>
      </c>
      <c r="J44" s="13" t="n">
        <f aca="false">MIN(G44:I44)</f>
        <v>0</v>
      </c>
      <c r="K44" s="15" t="s">
        <v>12</v>
      </c>
      <c r="L44" s="15" t="s">
        <v>12</v>
      </c>
      <c r="M44" s="15" t="s">
        <v>12</v>
      </c>
      <c r="N44" s="13" t="n">
        <f aca="false">MIN(K44:M44)</f>
        <v>0</v>
      </c>
    </row>
    <row r="45" customFormat="false" ht="15.75" hidden="false" customHeight="true" outlineLevel="0" collapsed="false">
      <c r="A45" s="10" t="n">
        <v>41</v>
      </c>
      <c r="B45" s="16" t="s">
        <v>108</v>
      </c>
      <c r="C45" s="10" t="n">
        <v>140</v>
      </c>
      <c r="D45" s="10" t="n">
        <v>250</v>
      </c>
      <c r="E45" s="10" t="n">
        <v>160</v>
      </c>
      <c r="F45" s="13" t="n">
        <f aca="false">MIN(C45:E45)</f>
        <v>140</v>
      </c>
      <c r="G45" s="15" t="n">
        <v>0</v>
      </c>
      <c r="H45" s="15" t="s">
        <v>12</v>
      </c>
      <c r="I45" s="15" t="s">
        <v>12</v>
      </c>
      <c r="J45" s="13" t="n">
        <f aca="false">MIN(G45:I45)</f>
        <v>0</v>
      </c>
      <c r="K45" s="15" t="s">
        <v>12</v>
      </c>
      <c r="L45" s="15" t="s">
        <v>12</v>
      </c>
      <c r="M45" s="15" t="s">
        <v>12</v>
      </c>
      <c r="N45" s="13" t="n">
        <f aca="false">MIN(K45:M45)</f>
        <v>0</v>
      </c>
    </row>
    <row r="46" customFormat="false" ht="15.75" hidden="false" customHeight="true" outlineLevel="0" collapsed="false">
      <c r="A46" s="10" t="n">
        <v>42</v>
      </c>
      <c r="B46" s="16" t="s">
        <v>109</v>
      </c>
      <c r="C46" s="10" t="n">
        <v>240</v>
      </c>
      <c r="D46" s="10" t="n">
        <v>120</v>
      </c>
      <c r="E46" s="10" t="n">
        <v>180</v>
      </c>
      <c r="F46" s="13" t="n">
        <f aca="false">MIN(C46:E46)</f>
        <v>120</v>
      </c>
      <c r="G46" s="15" t="n">
        <v>0</v>
      </c>
      <c r="H46" s="15" t="s">
        <v>12</v>
      </c>
      <c r="I46" s="15" t="s">
        <v>12</v>
      </c>
      <c r="J46" s="13" t="n">
        <f aca="false">MIN(G46:I46)</f>
        <v>0</v>
      </c>
      <c r="K46" s="15" t="s">
        <v>12</v>
      </c>
      <c r="L46" s="15" t="s">
        <v>12</v>
      </c>
      <c r="M46" s="15" t="s">
        <v>12</v>
      </c>
      <c r="N46" s="13" t="n">
        <f aca="false">MIN(K46:M46)</f>
        <v>0</v>
      </c>
    </row>
    <row r="47" customFormat="false" ht="15.75" hidden="false" customHeight="true" outlineLevel="0" collapsed="false">
      <c r="A47" s="10" t="n">
        <v>43</v>
      </c>
      <c r="B47" s="16" t="s">
        <v>110</v>
      </c>
      <c r="C47" s="10" t="n">
        <v>240</v>
      </c>
      <c r="D47" s="10" t="n">
        <v>350</v>
      </c>
      <c r="E47" s="10" t="n">
        <v>100</v>
      </c>
      <c r="F47" s="13" t="n">
        <f aca="false">MIN(C47:E47)</f>
        <v>100</v>
      </c>
      <c r="G47" s="15" t="n">
        <v>80</v>
      </c>
      <c r="H47" s="15" t="n">
        <v>100</v>
      </c>
      <c r="I47" s="15" t="s">
        <v>12</v>
      </c>
      <c r="J47" s="13" t="n">
        <f aca="false">MIN(G47:I47)</f>
        <v>80</v>
      </c>
      <c r="K47" s="15" t="n">
        <v>80</v>
      </c>
      <c r="L47" s="15" t="n">
        <v>60</v>
      </c>
      <c r="M47" s="15" t="s">
        <v>12</v>
      </c>
      <c r="N47" s="13" t="n">
        <f aca="false">MIN(K47:M47)</f>
        <v>60</v>
      </c>
    </row>
    <row r="48" customFormat="false" ht="15.75" hidden="false" customHeight="true" outlineLevel="0" collapsed="false">
      <c r="A48" s="10" t="n">
        <v>44</v>
      </c>
      <c r="B48" s="16" t="s">
        <v>167</v>
      </c>
      <c r="C48" s="10" t="n">
        <v>4830</v>
      </c>
      <c r="D48" s="10" t="n">
        <v>5600</v>
      </c>
      <c r="E48" s="10" t="n">
        <v>5000</v>
      </c>
      <c r="F48" s="13" t="n">
        <f aca="false">MIN(C48:E48)</f>
        <v>4830</v>
      </c>
      <c r="G48" s="15" t="s">
        <v>12</v>
      </c>
      <c r="H48" s="15" t="n">
        <v>0</v>
      </c>
      <c r="I48" s="15"/>
      <c r="J48" s="13" t="n">
        <f aca="false">MIN(G48:I48)</f>
        <v>0</v>
      </c>
      <c r="K48" s="15" t="s">
        <v>12</v>
      </c>
      <c r="L48" s="15" t="s">
        <v>12</v>
      </c>
      <c r="M48" s="15"/>
      <c r="N48" s="13" t="n">
        <f aca="false">MIN(K48:M48)</f>
        <v>0</v>
      </c>
    </row>
    <row r="49" customFormat="false" ht="15.75" hidden="false" customHeight="true" outlineLevel="0" collapsed="false">
      <c r="A49" s="10" t="n">
        <v>45</v>
      </c>
      <c r="B49" s="16" t="s">
        <v>168</v>
      </c>
      <c r="C49" s="30" t="n">
        <v>90</v>
      </c>
      <c r="D49" s="30" t="n">
        <v>288</v>
      </c>
      <c r="E49" s="30" t="n">
        <v>138</v>
      </c>
      <c r="F49" s="13" t="n">
        <f aca="false">MIN(C49:E49)</f>
        <v>90</v>
      </c>
      <c r="G49" s="15" t="s">
        <v>12</v>
      </c>
      <c r="H49" s="15" t="s">
        <v>12</v>
      </c>
      <c r="I49" s="15" t="s">
        <v>12</v>
      </c>
      <c r="J49" s="13" t="n">
        <f aca="false">MIN(G49:I49)</f>
        <v>0</v>
      </c>
      <c r="K49" s="15" t="s">
        <v>12</v>
      </c>
      <c r="L49" s="15" t="s">
        <v>12</v>
      </c>
      <c r="M49" s="15" t="s">
        <v>12</v>
      </c>
      <c r="N49" s="13" t="n">
        <f aca="false">MIN(K49:M49)</f>
        <v>0</v>
      </c>
    </row>
    <row r="50" customFormat="false" ht="15.75" hidden="false" customHeight="true" outlineLevel="0" collapsed="false">
      <c r="A50" s="10" t="n">
        <v>46</v>
      </c>
      <c r="B50" s="16" t="s">
        <v>57</v>
      </c>
      <c r="C50" s="30" t="n">
        <v>150</v>
      </c>
      <c r="D50" s="30" t="n">
        <v>260</v>
      </c>
      <c r="E50" s="30" t="n">
        <v>90</v>
      </c>
      <c r="F50" s="13" t="n">
        <f aca="false">MIN(C50:E50)</f>
        <v>90</v>
      </c>
      <c r="G50" s="10" t="n">
        <v>530</v>
      </c>
      <c r="H50" s="10" t="n">
        <v>550</v>
      </c>
      <c r="I50" s="10" t="n">
        <v>450</v>
      </c>
      <c r="J50" s="13" t="n">
        <f aca="false">MIN(G50:I50)</f>
        <v>450</v>
      </c>
      <c r="K50" s="10" t="n">
        <v>460</v>
      </c>
      <c r="L50" s="10" t="n">
        <v>480</v>
      </c>
      <c r="M50" s="10" t="n">
        <v>380</v>
      </c>
      <c r="N50" s="13" t="n">
        <f aca="false">MIN(K50:M50)</f>
        <v>380</v>
      </c>
    </row>
    <row r="51" customFormat="false" ht="15.75" hidden="false" customHeight="true" outlineLevel="0" collapsed="false">
      <c r="A51" s="10" t="n">
        <v>47</v>
      </c>
      <c r="B51" s="16" t="s">
        <v>58</v>
      </c>
      <c r="C51" s="30" t="n">
        <v>150</v>
      </c>
      <c r="D51" s="30" t="n">
        <v>260</v>
      </c>
      <c r="E51" s="30" t="n">
        <v>90</v>
      </c>
      <c r="F51" s="13" t="n">
        <f aca="false">MIN(C51:E51)</f>
        <v>90</v>
      </c>
      <c r="G51" s="10" t="n">
        <v>500</v>
      </c>
      <c r="H51" s="10" t="n">
        <v>520</v>
      </c>
      <c r="I51" s="10" t="n">
        <v>420</v>
      </c>
      <c r="J51" s="13" t="n">
        <f aca="false">MIN(G51:I51)</f>
        <v>420</v>
      </c>
      <c r="K51" s="10" t="n">
        <v>410</v>
      </c>
      <c r="L51" s="10" t="n">
        <v>430</v>
      </c>
      <c r="M51" s="10" t="n">
        <v>330</v>
      </c>
      <c r="N51" s="13" t="n">
        <f aca="false">MIN(K51:M51)</f>
        <v>330</v>
      </c>
    </row>
    <row r="52" customFormat="false" ht="15.75" hidden="false" customHeight="true" outlineLevel="0" collapsed="false">
      <c r="A52" s="10" t="n">
        <v>48</v>
      </c>
      <c r="B52" s="16" t="s">
        <v>59</v>
      </c>
      <c r="C52" s="30" t="n">
        <v>150</v>
      </c>
      <c r="D52" s="30" t="n">
        <v>260</v>
      </c>
      <c r="E52" s="30" t="n">
        <v>150</v>
      </c>
      <c r="F52" s="13" t="n">
        <f aca="false">MIN(C52:E52)</f>
        <v>150</v>
      </c>
      <c r="G52" s="10" t="n">
        <v>770</v>
      </c>
      <c r="H52" s="10" t="n">
        <v>790</v>
      </c>
      <c r="I52" s="10" t="n">
        <v>690</v>
      </c>
      <c r="J52" s="13" t="n">
        <f aca="false">MIN(G52:I52)</f>
        <v>690</v>
      </c>
      <c r="K52" s="10" t="n">
        <v>430</v>
      </c>
      <c r="L52" s="10" t="n">
        <v>450</v>
      </c>
      <c r="M52" s="10" t="n">
        <v>350</v>
      </c>
      <c r="N52" s="13" t="n">
        <f aca="false">MIN(K52:M52)</f>
        <v>350</v>
      </c>
    </row>
    <row r="53" customFormat="false" ht="15.75" hidden="false" customHeight="true" outlineLevel="0" collapsed="false">
      <c r="A53" s="10" t="n">
        <v>49</v>
      </c>
      <c r="B53" s="16" t="s">
        <v>60</v>
      </c>
      <c r="C53" s="10" t="n">
        <v>150</v>
      </c>
      <c r="D53" s="10" t="n">
        <v>260</v>
      </c>
      <c r="E53" s="10" t="n">
        <v>50</v>
      </c>
      <c r="F53" s="13" t="n">
        <f aca="false">MIN(C53:E53)</f>
        <v>50</v>
      </c>
      <c r="G53" s="10" t="n">
        <v>530</v>
      </c>
      <c r="H53" s="10" t="n">
        <v>550</v>
      </c>
      <c r="I53" s="10" t="n">
        <v>450</v>
      </c>
      <c r="J53" s="13" t="n">
        <f aca="false">MIN(G53:I53)</f>
        <v>450</v>
      </c>
      <c r="K53" s="10" t="n">
        <v>360</v>
      </c>
      <c r="L53" s="10" t="n">
        <v>380</v>
      </c>
      <c r="M53" s="10" t="n">
        <v>280</v>
      </c>
      <c r="N53" s="13" t="n">
        <f aca="false">MIN(K53:M53)</f>
        <v>280</v>
      </c>
    </row>
    <row r="54" customFormat="false" ht="15.75" hidden="false" customHeight="true" outlineLevel="0" collapsed="false">
      <c r="A54" s="10" t="n">
        <v>50</v>
      </c>
      <c r="B54" s="16" t="s">
        <v>63</v>
      </c>
      <c r="C54" s="10" t="n">
        <v>150</v>
      </c>
      <c r="D54" s="10" t="n">
        <v>260</v>
      </c>
      <c r="E54" s="10" t="n">
        <v>50</v>
      </c>
      <c r="F54" s="13" t="n">
        <f aca="false">MIN(C54:E54)</f>
        <v>50</v>
      </c>
      <c r="G54" s="10" t="n">
        <v>1030</v>
      </c>
      <c r="H54" s="10" t="n">
        <v>1050</v>
      </c>
      <c r="I54" s="10" t="n">
        <v>950</v>
      </c>
      <c r="J54" s="13" t="n">
        <f aca="false">MIN(G54:I54)</f>
        <v>950</v>
      </c>
      <c r="K54" s="10" t="n">
        <v>530</v>
      </c>
      <c r="L54" s="10" t="n">
        <v>550</v>
      </c>
      <c r="M54" s="10" t="n">
        <v>450</v>
      </c>
      <c r="N54" s="13" t="n">
        <f aca="false">MIN(K54:M54)</f>
        <v>450</v>
      </c>
    </row>
    <row r="55" customFormat="false" ht="15.75" hidden="false" customHeight="true" outlineLevel="0" collapsed="false">
      <c r="A55" s="10" t="n">
        <v>51</v>
      </c>
      <c r="B55" s="16" t="s">
        <v>113</v>
      </c>
      <c r="C55" s="10" t="n">
        <v>130</v>
      </c>
      <c r="D55" s="10" t="n">
        <v>240</v>
      </c>
      <c r="E55" s="10" t="n">
        <v>60</v>
      </c>
      <c r="F55" s="13" t="n">
        <f aca="false">MIN(C55:E55)</f>
        <v>60</v>
      </c>
      <c r="G55" s="10" t="n">
        <v>1040</v>
      </c>
      <c r="H55" s="10" t="n">
        <v>1060</v>
      </c>
      <c r="I55" s="10" t="n">
        <v>960</v>
      </c>
      <c r="J55" s="13" t="n">
        <f aca="false">MIN(G55:I55)</f>
        <v>960</v>
      </c>
      <c r="K55" s="10" t="n">
        <v>688</v>
      </c>
      <c r="L55" s="10" t="n">
        <v>708</v>
      </c>
      <c r="M55" s="10" t="n">
        <v>608</v>
      </c>
      <c r="N55" s="13" t="n">
        <f aca="false">MIN(K55:M55)</f>
        <v>608</v>
      </c>
    </row>
    <row r="56" customFormat="false" ht="15.75" hidden="false" customHeight="true" outlineLevel="0" collapsed="false">
      <c r="A56" s="10" t="n">
        <v>52</v>
      </c>
      <c r="B56" s="16" t="s">
        <v>64</v>
      </c>
      <c r="C56" s="10" t="n">
        <v>440</v>
      </c>
      <c r="D56" s="10" t="n">
        <v>550</v>
      </c>
      <c r="E56" s="10" t="n">
        <v>300</v>
      </c>
      <c r="F56" s="13" t="n">
        <f aca="false">MIN(C56:E56)</f>
        <v>300</v>
      </c>
      <c r="G56" s="10" t="n">
        <v>530</v>
      </c>
      <c r="H56" s="10" t="n">
        <v>550</v>
      </c>
      <c r="I56" s="10" t="n">
        <v>450</v>
      </c>
      <c r="J56" s="13" t="n">
        <f aca="false">MIN(G56:I56)</f>
        <v>450</v>
      </c>
      <c r="K56" s="10" t="n">
        <v>320</v>
      </c>
      <c r="L56" s="10" t="n">
        <v>340</v>
      </c>
      <c r="M56" s="10" t="n">
        <v>240</v>
      </c>
      <c r="N56" s="13" t="n">
        <f aca="false">MIN(K56:M56)</f>
        <v>240</v>
      </c>
    </row>
    <row r="57" customFormat="false" ht="15.75" hidden="false" customHeight="true" outlineLevel="0" collapsed="false">
      <c r="A57" s="10" t="n">
        <v>53</v>
      </c>
      <c r="B57" s="16" t="s">
        <v>65</v>
      </c>
      <c r="C57" s="10" t="n">
        <v>340</v>
      </c>
      <c r="D57" s="10" t="n">
        <v>450</v>
      </c>
      <c r="E57" s="10" t="n">
        <v>180</v>
      </c>
      <c r="F57" s="13" t="n">
        <f aca="false">MIN(C57:E57)</f>
        <v>180</v>
      </c>
      <c r="G57" s="10" t="n">
        <v>630</v>
      </c>
      <c r="H57" s="10" t="n">
        <v>650</v>
      </c>
      <c r="I57" s="10" t="n">
        <v>550</v>
      </c>
      <c r="J57" s="13" t="n">
        <f aca="false">MIN(G57:I57)</f>
        <v>550</v>
      </c>
      <c r="K57" s="10" t="n">
        <v>440</v>
      </c>
      <c r="L57" s="10" t="n">
        <v>460</v>
      </c>
      <c r="M57" s="10" t="n">
        <v>360</v>
      </c>
      <c r="N57" s="13" t="n">
        <f aca="false">MIN(K57:M57)</f>
        <v>360</v>
      </c>
    </row>
    <row r="58" customFormat="false" ht="15.75" hidden="false" customHeight="true" outlineLevel="0" collapsed="false">
      <c r="A58" s="10" t="n">
        <v>54</v>
      </c>
      <c r="B58" s="16" t="s">
        <v>114</v>
      </c>
      <c r="C58" s="10" t="n">
        <v>150</v>
      </c>
      <c r="D58" s="10" t="n">
        <v>260</v>
      </c>
      <c r="E58" s="10" t="n">
        <v>60</v>
      </c>
      <c r="F58" s="13" t="n">
        <f aca="false">MIN(C58:E58)</f>
        <v>60</v>
      </c>
      <c r="G58" s="10" t="n">
        <v>280</v>
      </c>
      <c r="H58" s="10" t="n">
        <v>300</v>
      </c>
      <c r="I58" s="10" t="n">
        <v>200</v>
      </c>
      <c r="J58" s="13" t="n">
        <f aca="false">MIN(G58:I58)</f>
        <v>200</v>
      </c>
      <c r="K58" s="10" t="n">
        <v>205</v>
      </c>
      <c r="L58" s="10" t="n">
        <v>225</v>
      </c>
      <c r="M58" s="10" t="n">
        <v>125</v>
      </c>
      <c r="N58" s="13" t="n">
        <f aca="false">MIN(K58:M58)</f>
        <v>125</v>
      </c>
    </row>
    <row r="59" customFormat="false" ht="15.75" hidden="false" customHeight="true" outlineLevel="0" collapsed="false">
      <c r="A59" s="10" t="n">
        <v>55</v>
      </c>
      <c r="B59" s="16" t="s">
        <v>115</v>
      </c>
      <c r="C59" s="15" t="n">
        <v>20</v>
      </c>
      <c r="D59" s="15" t="n">
        <v>100</v>
      </c>
      <c r="E59" s="15" t="n">
        <v>120</v>
      </c>
      <c r="F59" s="13" t="n">
        <f aca="false">MIN(C59:E59)</f>
        <v>20</v>
      </c>
      <c r="G59" s="10" t="n">
        <v>140</v>
      </c>
      <c r="H59" s="10" t="n">
        <v>160</v>
      </c>
      <c r="I59" s="10" t="s">
        <v>12</v>
      </c>
      <c r="J59" s="13" t="n">
        <f aca="false">MIN(G59:I59)</f>
        <v>140</v>
      </c>
      <c r="K59" s="15" t="n">
        <v>80</v>
      </c>
      <c r="L59" s="15" t="n">
        <v>100</v>
      </c>
      <c r="M59" s="15" t="n">
        <v>60</v>
      </c>
      <c r="N59" s="13" t="n">
        <f aca="false">MIN(K59:M59)</f>
        <v>60</v>
      </c>
    </row>
    <row r="60" customFormat="false" ht="15.75" hidden="false" customHeight="true" outlineLevel="0" collapsed="false">
      <c r="A60" s="10" t="n">
        <v>56</v>
      </c>
      <c r="B60" s="16" t="s">
        <v>67</v>
      </c>
      <c r="C60" s="15" t="n">
        <v>110</v>
      </c>
      <c r="D60" s="15" t="n">
        <v>220</v>
      </c>
      <c r="E60" s="15" t="n">
        <v>50</v>
      </c>
      <c r="F60" s="13" t="n">
        <f aca="false">MIN(C60:E60)</f>
        <v>50</v>
      </c>
      <c r="G60" s="10" t="n">
        <v>170</v>
      </c>
      <c r="H60" s="10" t="n">
        <v>190</v>
      </c>
      <c r="I60" s="10" t="n">
        <v>90</v>
      </c>
      <c r="J60" s="13" t="n">
        <f aca="false">MIN(G60:I60)</f>
        <v>90</v>
      </c>
      <c r="K60" s="10" t="n">
        <v>120</v>
      </c>
      <c r="L60" s="10" t="n">
        <v>140</v>
      </c>
      <c r="M60" s="10" t="n">
        <v>40</v>
      </c>
      <c r="N60" s="13" t="n">
        <f aca="false">MIN(K60:M60)</f>
        <v>40</v>
      </c>
    </row>
    <row r="61" customFormat="false" ht="15.75" hidden="false" customHeight="true" outlineLevel="0" collapsed="false">
      <c r="A61" s="10" t="n">
        <v>57</v>
      </c>
      <c r="B61" s="16" t="s">
        <v>68</v>
      </c>
      <c r="C61" s="10" t="n">
        <v>240</v>
      </c>
      <c r="D61" s="10" t="n">
        <v>350</v>
      </c>
      <c r="E61" s="10" t="n">
        <v>100</v>
      </c>
      <c r="F61" s="13" t="n">
        <f aca="false">MIN(C61:E61)</f>
        <v>100</v>
      </c>
      <c r="G61" s="10" t="n">
        <v>1180</v>
      </c>
      <c r="H61" s="10" t="n">
        <v>3200</v>
      </c>
      <c r="I61" s="10" t="n">
        <v>1100</v>
      </c>
      <c r="J61" s="13" t="n">
        <f aca="false">MIN(G61:I61)</f>
        <v>1100</v>
      </c>
      <c r="K61" s="10" t="n">
        <v>1030</v>
      </c>
      <c r="L61" s="10" t="n">
        <v>1050</v>
      </c>
      <c r="M61" s="10" t="n">
        <v>950</v>
      </c>
      <c r="N61" s="13" t="n">
        <f aca="false">MIN(K61:M61)</f>
        <v>950</v>
      </c>
    </row>
    <row r="62" customFormat="false" ht="15.75" hidden="false" customHeight="true" outlineLevel="0" collapsed="false">
      <c r="A62" s="10" t="n">
        <v>58</v>
      </c>
      <c r="B62" s="16" t="s">
        <v>69</v>
      </c>
      <c r="C62" s="10" t="n">
        <v>540</v>
      </c>
      <c r="D62" s="10" t="n">
        <v>650</v>
      </c>
      <c r="E62" s="10" t="n">
        <v>400</v>
      </c>
      <c r="F62" s="13" t="n">
        <f aca="false">MIN(C62:E62)</f>
        <v>400</v>
      </c>
      <c r="G62" s="10" t="n">
        <v>830</v>
      </c>
      <c r="H62" s="10" t="n">
        <v>850</v>
      </c>
      <c r="I62" s="10" t="n">
        <v>750</v>
      </c>
      <c r="J62" s="13" t="n">
        <f aca="false">MIN(G62:I62)</f>
        <v>750</v>
      </c>
      <c r="K62" s="10" t="n">
        <v>340</v>
      </c>
      <c r="L62" s="10" t="n">
        <v>360</v>
      </c>
      <c r="M62" s="10" t="n">
        <v>260</v>
      </c>
      <c r="N62" s="13" t="n">
        <f aca="false">MIN(K62:M62)</f>
        <v>260</v>
      </c>
    </row>
    <row r="63" customFormat="false" ht="15.75" hidden="false" customHeight="true" outlineLevel="0" collapsed="false">
      <c r="A63" s="10" t="n">
        <v>59</v>
      </c>
      <c r="B63" s="16" t="s">
        <v>116</v>
      </c>
      <c r="C63" s="10" t="n">
        <v>140</v>
      </c>
      <c r="D63" s="10" t="n">
        <v>250</v>
      </c>
      <c r="E63" s="10" t="n">
        <v>90</v>
      </c>
      <c r="F63" s="13" t="n">
        <f aca="false">MIN(C63:E63)</f>
        <v>90</v>
      </c>
      <c r="G63" s="10" t="n">
        <v>1030</v>
      </c>
      <c r="H63" s="10" t="n">
        <v>1050</v>
      </c>
      <c r="I63" s="10" t="n">
        <v>3950</v>
      </c>
      <c r="J63" s="13" t="n">
        <f aca="false">MIN(G63:I63)</f>
        <v>1030</v>
      </c>
      <c r="K63" s="10" t="n">
        <v>860</v>
      </c>
      <c r="L63" s="10" t="n">
        <v>880</v>
      </c>
      <c r="M63" s="10" t="n">
        <v>1780</v>
      </c>
      <c r="N63" s="13" t="n">
        <f aca="false">MIN(K63:M63)</f>
        <v>860</v>
      </c>
    </row>
    <row r="64" customFormat="false" ht="15.75" hidden="false" customHeight="true" outlineLevel="0" collapsed="false">
      <c r="A64" s="10" t="n">
        <v>60</v>
      </c>
      <c r="B64" s="16" t="s">
        <v>117</v>
      </c>
      <c r="C64" s="10" t="n">
        <v>110</v>
      </c>
      <c r="D64" s="10" t="n">
        <v>220</v>
      </c>
      <c r="E64" s="10" t="n">
        <v>50</v>
      </c>
      <c r="F64" s="13" t="n">
        <f aca="false">MIN(C64:E64)</f>
        <v>50</v>
      </c>
      <c r="G64" s="10" t="n">
        <v>330</v>
      </c>
      <c r="H64" s="10" t="n">
        <v>350</v>
      </c>
      <c r="I64" s="10" t="n">
        <v>250</v>
      </c>
      <c r="J64" s="13" t="n">
        <f aca="false">MIN(G64:I64)</f>
        <v>250</v>
      </c>
      <c r="K64" s="10" t="n">
        <v>230</v>
      </c>
      <c r="L64" s="10" t="n">
        <v>250</v>
      </c>
      <c r="M64" s="10" t="n">
        <v>150</v>
      </c>
      <c r="N64" s="13" t="n">
        <f aca="false">MIN(K64:M64)</f>
        <v>150</v>
      </c>
    </row>
    <row r="65" customFormat="false" ht="15.75" hidden="false" customHeight="true" outlineLevel="0" collapsed="false">
      <c r="A65" s="10" t="n">
        <v>61</v>
      </c>
      <c r="B65" s="16" t="s">
        <v>118</v>
      </c>
      <c r="C65" s="15" t="n">
        <v>110</v>
      </c>
      <c r="D65" s="15" t="n">
        <v>220</v>
      </c>
      <c r="E65" s="15" t="n">
        <v>50</v>
      </c>
      <c r="F65" s="13" t="n">
        <f aca="false">MIN(C65:E65)</f>
        <v>50</v>
      </c>
      <c r="G65" s="15" t="n">
        <v>110</v>
      </c>
      <c r="H65" s="15" t="n">
        <v>130</v>
      </c>
      <c r="I65" s="15" t="n">
        <v>330</v>
      </c>
      <c r="J65" s="13" t="n">
        <f aca="false">MIN(G65:I65)</f>
        <v>110</v>
      </c>
      <c r="K65" s="15" t="n">
        <v>95</v>
      </c>
      <c r="L65" s="15" t="n">
        <v>115</v>
      </c>
      <c r="M65" s="15" t="n">
        <v>160</v>
      </c>
      <c r="N65" s="13" t="n">
        <f aca="false">MIN(K65:M65)</f>
        <v>95</v>
      </c>
    </row>
    <row r="66" customFormat="false" ht="15.75" hidden="false" customHeight="true" outlineLevel="0" collapsed="false">
      <c r="A66" s="10" t="n">
        <v>62</v>
      </c>
      <c r="B66" s="16" t="s">
        <v>119</v>
      </c>
      <c r="C66" s="10" t="n">
        <v>110</v>
      </c>
      <c r="D66" s="10" t="n">
        <v>220</v>
      </c>
      <c r="E66" s="10" t="n">
        <v>50</v>
      </c>
      <c r="F66" s="13" t="n">
        <f aca="false">MIN(C66:E66)</f>
        <v>50</v>
      </c>
      <c r="G66" s="10" t="n">
        <v>830</v>
      </c>
      <c r="H66" s="10" t="n">
        <v>850</v>
      </c>
      <c r="I66" s="10" t="n">
        <v>750</v>
      </c>
      <c r="J66" s="13" t="n">
        <f aca="false">MIN(G66:I66)</f>
        <v>750</v>
      </c>
      <c r="K66" s="10" t="n">
        <v>610</v>
      </c>
      <c r="L66" s="10" t="n">
        <v>630</v>
      </c>
      <c r="M66" s="10" t="n">
        <v>530</v>
      </c>
      <c r="N66" s="13" t="n">
        <f aca="false">MIN(K66:M66)</f>
        <v>530</v>
      </c>
    </row>
    <row r="67" customFormat="false" ht="15.75" hidden="false" customHeight="true" outlineLevel="0" collapsed="false">
      <c r="A67" s="10" t="n">
        <v>63</v>
      </c>
      <c r="B67" s="16" t="s">
        <v>74</v>
      </c>
      <c r="C67" s="10" t="n">
        <v>170</v>
      </c>
      <c r="D67" s="10" t="n">
        <v>280</v>
      </c>
      <c r="E67" s="10" t="n">
        <v>100</v>
      </c>
      <c r="F67" s="13" t="n">
        <f aca="false">MIN(C67:E67)</f>
        <v>100</v>
      </c>
      <c r="G67" s="10" t="n">
        <v>150</v>
      </c>
      <c r="H67" s="10" t="n">
        <v>170</v>
      </c>
      <c r="I67" s="10" t="n">
        <v>970</v>
      </c>
      <c r="J67" s="13" t="n">
        <f aca="false">MIN(G67:I67)</f>
        <v>150</v>
      </c>
      <c r="K67" s="15" t="s">
        <v>12</v>
      </c>
      <c r="L67" s="15" t="s">
        <v>12</v>
      </c>
      <c r="M67" s="15" t="n">
        <v>520</v>
      </c>
      <c r="N67" s="13" t="n">
        <f aca="false">MIN(K67:M67)</f>
        <v>520</v>
      </c>
    </row>
    <row r="68" customFormat="false" ht="15.75" hidden="false" customHeight="true" outlineLevel="0" collapsed="false">
      <c r="A68" s="10" t="n">
        <v>64</v>
      </c>
      <c r="B68" s="16" t="s">
        <v>120</v>
      </c>
      <c r="C68" s="10" t="n">
        <v>340</v>
      </c>
      <c r="D68" s="10" t="n">
        <v>450</v>
      </c>
      <c r="E68" s="10" t="n">
        <v>200</v>
      </c>
      <c r="F68" s="13" t="n">
        <f aca="false">MIN(C68:E68)</f>
        <v>200</v>
      </c>
      <c r="G68" s="10" t="n">
        <v>5120</v>
      </c>
      <c r="H68" s="10" t="n">
        <v>5140</v>
      </c>
      <c r="I68" s="10" t="n">
        <v>5040</v>
      </c>
      <c r="J68" s="13" t="n">
        <f aca="false">MIN(G68:I68)</f>
        <v>5040</v>
      </c>
      <c r="K68" s="10" t="n">
        <v>4660</v>
      </c>
      <c r="L68" s="10" t="n">
        <v>4680</v>
      </c>
      <c r="M68" s="10" t="n">
        <v>4580</v>
      </c>
      <c r="N68" s="13" t="n">
        <f aca="false">MIN(K68:M68)</f>
        <v>4580</v>
      </c>
    </row>
    <row r="69" customFormat="false" ht="15.75" hidden="false" customHeight="true" outlineLevel="0" collapsed="false">
      <c r="A69" s="10" t="n">
        <v>65</v>
      </c>
      <c r="B69" s="16" t="s">
        <v>76</v>
      </c>
      <c r="C69" s="10" t="n">
        <v>170</v>
      </c>
      <c r="D69" s="10" t="n">
        <v>280</v>
      </c>
      <c r="E69" s="10" t="n">
        <v>30</v>
      </c>
      <c r="F69" s="13" t="n">
        <f aca="false">MIN(C69:E69)</f>
        <v>30</v>
      </c>
      <c r="G69" s="10" t="n">
        <v>730</v>
      </c>
      <c r="H69" s="10" t="n">
        <v>750</v>
      </c>
      <c r="I69" s="10" t="n">
        <v>650</v>
      </c>
      <c r="J69" s="13" t="n">
        <f aca="false">MIN(G69:I69)</f>
        <v>650</v>
      </c>
      <c r="K69" s="10" t="n">
        <v>330</v>
      </c>
      <c r="L69" s="10" t="n">
        <v>350</v>
      </c>
      <c r="M69" s="10" t="n">
        <v>250</v>
      </c>
      <c r="N69" s="13" t="n">
        <f aca="false">MIN(K69:M69)</f>
        <v>250</v>
      </c>
    </row>
    <row r="70" customFormat="false" ht="15.75" hidden="false" customHeight="true" outlineLevel="0" collapsed="false">
      <c r="A70" s="10" t="n">
        <v>66</v>
      </c>
      <c r="B70" s="16" t="s">
        <v>121</v>
      </c>
      <c r="C70" s="10" t="n">
        <v>340</v>
      </c>
      <c r="D70" s="10" t="n">
        <v>450</v>
      </c>
      <c r="E70" s="10" t="n">
        <v>200</v>
      </c>
      <c r="F70" s="13" t="n">
        <f aca="false">MIN(C70:E70)</f>
        <v>200</v>
      </c>
      <c r="G70" s="10" t="n">
        <v>200</v>
      </c>
      <c r="H70" s="10" t="n">
        <v>220</v>
      </c>
      <c r="I70" s="10" t="n">
        <v>120</v>
      </c>
      <c r="J70" s="13" t="n">
        <f aca="false">MIN(G70:I70)</f>
        <v>120</v>
      </c>
      <c r="K70" s="10" t="n">
        <v>150</v>
      </c>
      <c r="L70" s="10" t="n">
        <v>170</v>
      </c>
      <c r="M70" s="10" t="n">
        <v>70</v>
      </c>
      <c r="N70" s="13" t="n">
        <f aca="false">MIN(K70:M70)</f>
        <v>70</v>
      </c>
    </row>
    <row r="71" customFormat="false" ht="15.75" hidden="false" customHeight="true" outlineLevel="0" collapsed="false">
      <c r="A71" s="10" t="n">
        <v>67</v>
      </c>
      <c r="B71" s="16" t="s">
        <v>78</v>
      </c>
      <c r="C71" s="10" t="n">
        <v>170</v>
      </c>
      <c r="D71" s="10" t="n">
        <v>280</v>
      </c>
      <c r="E71" s="10" t="n">
        <v>30</v>
      </c>
      <c r="F71" s="13" t="n">
        <f aca="false">MIN(C71:E71)</f>
        <v>30</v>
      </c>
      <c r="G71" s="10" t="n">
        <v>680</v>
      </c>
      <c r="H71" s="10" t="n">
        <v>700</v>
      </c>
      <c r="I71" s="10" t="n">
        <v>600</v>
      </c>
      <c r="J71" s="13" t="n">
        <f aca="false">MIN(G71:I71)</f>
        <v>600</v>
      </c>
      <c r="K71" s="10" t="n">
        <v>330</v>
      </c>
      <c r="L71" s="10" t="n">
        <v>350</v>
      </c>
      <c r="M71" s="10" t="n">
        <v>250</v>
      </c>
      <c r="N71" s="13" t="n">
        <f aca="false">MIN(K71:M71)</f>
        <v>250</v>
      </c>
    </row>
    <row r="72" customFormat="false" ht="15.75" hidden="false" customHeight="true" outlineLevel="0" collapsed="false">
      <c r="A72" s="10" t="n">
        <v>68</v>
      </c>
      <c r="B72" s="16" t="s">
        <v>122</v>
      </c>
      <c r="C72" s="10" t="n">
        <v>170</v>
      </c>
      <c r="D72" s="10" t="n">
        <v>280</v>
      </c>
      <c r="E72" s="10" t="n">
        <v>120</v>
      </c>
      <c r="F72" s="13" t="n">
        <f aca="false">MIN(C72:E72)</f>
        <v>120</v>
      </c>
      <c r="G72" s="10" t="n">
        <v>188</v>
      </c>
      <c r="H72" s="10" t="n">
        <v>208</v>
      </c>
      <c r="I72" s="10" t="n">
        <v>108</v>
      </c>
      <c r="J72" s="13" t="n">
        <f aca="false">MIN(G72:I72)</f>
        <v>108</v>
      </c>
      <c r="K72" s="15" t="s">
        <v>12</v>
      </c>
      <c r="L72" s="15" t="s">
        <v>12</v>
      </c>
      <c r="M72" s="15" t="s">
        <v>12</v>
      </c>
      <c r="N72" s="13" t="n">
        <f aca="false">MIN(K72:M72)</f>
        <v>0</v>
      </c>
    </row>
    <row r="73" customFormat="false" ht="15.75" hidden="false" customHeight="true" outlineLevel="0" collapsed="false">
      <c r="A73" s="10" t="n">
        <v>69</v>
      </c>
      <c r="B73" s="16" t="s">
        <v>123</v>
      </c>
      <c r="C73" s="10" t="n">
        <v>170</v>
      </c>
      <c r="D73" s="10" t="n">
        <v>280</v>
      </c>
      <c r="E73" s="10" t="n">
        <v>30</v>
      </c>
      <c r="F73" s="13" t="n">
        <f aca="false">MIN(C73:E73)</f>
        <v>30</v>
      </c>
      <c r="G73" s="10" t="n">
        <v>680</v>
      </c>
      <c r="H73" s="10" t="n">
        <v>700</v>
      </c>
      <c r="I73" s="10" t="n">
        <v>600</v>
      </c>
      <c r="J73" s="13" t="n">
        <f aca="false">MIN(G73:I73)</f>
        <v>600</v>
      </c>
      <c r="K73" s="10" t="n">
        <v>380</v>
      </c>
      <c r="L73" s="10" t="n">
        <v>400</v>
      </c>
      <c r="M73" s="10" t="n">
        <v>300</v>
      </c>
      <c r="N73" s="13" t="n">
        <f aca="false">MIN(K73:M73)</f>
        <v>300</v>
      </c>
    </row>
    <row r="74" customFormat="false" ht="15.75" hidden="false" customHeight="true" outlineLevel="0" collapsed="false">
      <c r="A74" s="10" t="n">
        <v>70</v>
      </c>
      <c r="B74" s="16" t="s">
        <v>81</v>
      </c>
      <c r="C74" s="10" t="n">
        <v>120</v>
      </c>
      <c r="D74" s="10" t="n">
        <v>230</v>
      </c>
      <c r="E74" s="10" t="n">
        <v>90</v>
      </c>
      <c r="F74" s="13" t="n">
        <f aca="false">MIN(C74:E74)</f>
        <v>90</v>
      </c>
      <c r="G74" s="10" t="n">
        <v>400</v>
      </c>
      <c r="H74" s="10" t="n">
        <v>420</v>
      </c>
      <c r="I74" s="10" t="n">
        <v>320</v>
      </c>
      <c r="J74" s="13" t="n">
        <f aca="false">MIN(G74:I74)</f>
        <v>320</v>
      </c>
      <c r="K74" s="10" t="n">
        <v>260</v>
      </c>
      <c r="L74" s="10" t="n">
        <v>280</v>
      </c>
      <c r="M74" s="10" t="n">
        <v>180</v>
      </c>
      <c r="N74" s="13" t="n">
        <f aca="false">MIN(K74:M74)</f>
        <v>180</v>
      </c>
    </row>
    <row r="75" customFormat="false" ht="15.75" hidden="false" customHeight="true" outlineLevel="0" collapsed="false">
      <c r="A75" s="10" t="n">
        <v>71</v>
      </c>
      <c r="B75" s="16" t="s">
        <v>82</v>
      </c>
      <c r="C75" s="10" t="n">
        <v>120</v>
      </c>
      <c r="D75" s="10" t="n">
        <v>230</v>
      </c>
      <c r="E75" s="10" t="n">
        <v>90</v>
      </c>
      <c r="F75" s="13" t="n">
        <f aca="false">MIN(C75:E75)</f>
        <v>90</v>
      </c>
      <c r="G75" s="10" t="n">
        <v>400</v>
      </c>
      <c r="H75" s="10" t="n">
        <v>420</v>
      </c>
      <c r="I75" s="10" t="n">
        <v>320</v>
      </c>
      <c r="J75" s="13" t="n">
        <f aca="false">MIN(G75:I75)</f>
        <v>320</v>
      </c>
      <c r="K75" s="10" t="n">
        <v>260</v>
      </c>
      <c r="L75" s="10" t="n">
        <v>280</v>
      </c>
      <c r="M75" s="10" t="n">
        <v>180</v>
      </c>
      <c r="N75" s="13" t="n">
        <f aca="false">MIN(K75:M75)</f>
        <v>180</v>
      </c>
    </row>
    <row r="76" customFormat="false" ht="15.75" hidden="false" customHeight="true" outlineLevel="0" collapsed="false">
      <c r="A76" s="10" t="n">
        <v>72</v>
      </c>
      <c r="B76" s="16" t="s">
        <v>83</v>
      </c>
      <c r="C76" s="10" t="n">
        <v>140</v>
      </c>
      <c r="D76" s="10" t="n">
        <v>250</v>
      </c>
      <c r="E76" s="10" t="n">
        <v>80</v>
      </c>
      <c r="F76" s="13" t="n">
        <f aca="false">MIN(C76:E76)</f>
        <v>80</v>
      </c>
      <c r="G76" s="10" t="n">
        <v>480</v>
      </c>
      <c r="H76" s="10" t="n">
        <v>500</v>
      </c>
      <c r="I76" s="10" t="n">
        <v>400</v>
      </c>
      <c r="J76" s="13" t="n">
        <f aca="false">MIN(G76:I76)</f>
        <v>400</v>
      </c>
      <c r="K76" s="15" t="n">
        <v>405</v>
      </c>
      <c r="L76" s="15" t="n">
        <v>425</v>
      </c>
      <c r="M76" s="15" t="n">
        <v>325</v>
      </c>
      <c r="N76" s="13" t="n">
        <f aca="false">MIN(K76:M76)</f>
        <v>325</v>
      </c>
    </row>
    <row r="77" customFormat="false" ht="15.75" hidden="false" customHeight="true" outlineLevel="0" collapsed="false">
      <c r="A77" s="10" t="n">
        <v>73</v>
      </c>
      <c r="B77" s="16" t="s">
        <v>84</v>
      </c>
      <c r="C77" s="10" t="n">
        <v>110</v>
      </c>
      <c r="D77" s="10" t="n">
        <v>220</v>
      </c>
      <c r="E77" s="10" t="n">
        <v>80</v>
      </c>
      <c r="F77" s="13" t="n">
        <f aca="false">MIN(C77:E77)</f>
        <v>80</v>
      </c>
      <c r="G77" s="10" t="n">
        <v>180</v>
      </c>
      <c r="H77" s="10" t="n">
        <v>200</v>
      </c>
      <c r="I77" s="10" t="n">
        <v>100</v>
      </c>
      <c r="J77" s="13" t="n">
        <f aca="false">MIN(G77:I77)</f>
        <v>100</v>
      </c>
      <c r="K77" s="10" t="n">
        <v>110</v>
      </c>
      <c r="L77" s="10" t="n">
        <v>130</v>
      </c>
      <c r="M77" s="10" t="n">
        <v>50</v>
      </c>
      <c r="N77" s="13" t="n">
        <f aca="false">MIN(K77:M77)</f>
        <v>50</v>
      </c>
    </row>
    <row r="78" customFormat="false" ht="15.75" hidden="false" customHeight="true" outlineLevel="0" collapsed="false">
      <c r="A78" s="10" t="n">
        <v>74</v>
      </c>
      <c r="B78" s="16" t="s">
        <v>85</v>
      </c>
      <c r="C78" s="10" t="n">
        <v>120</v>
      </c>
      <c r="D78" s="10" t="n">
        <v>230</v>
      </c>
      <c r="E78" s="10" t="n">
        <v>80</v>
      </c>
      <c r="F78" s="13" t="n">
        <f aca="false">MIN(C78:E78)</f>
        <v>80</v>
      </c>
      <c r="G78" s="10" t="n">
        <v>130</v>
      </c>
      <c r="H78" s="10" t="n">
        <v>150</v>
      </c>
      <c r="I78" s="10" t="n">
        <v>50</v>
      </c>
      <c r="J78" s="13" t="n">
        <f aca="false">MIN(G78:I78)</f>
        <v>50</v>
      </c>
      <c r="K78" s="15" t="s">
        <v>12</v>
      </c>
      <c r="L78" s="15" t="s">
        <v>12</v>
      </c>
      <c r="M78" s="15" t="s">
        <v>12</v>
      </c>
      <c r="N78" s="13" t="n">
        <f aca="false">MIN(K78:M78)</f>
        <v>0</v>
      </c>
    </row>
    <row r="79" customFormat="false" ht="15.75" hidden="false" customHeight="true" outlineLevel="0" collapsed="false">
      <c r="A79" s="10" t="n">
        <v>75</v>
      </c>
      <c r="B79" s="16" t="s">
        <v>86</v>
      </c>
      <c r="C79" s="10" t="n">
        <v>120</v>
      </c>
      <c r="D79" s="10" t="n">
        <v>230</v>
      </c>
      <c r="E79" s="10" t="n">
        <v>80</v>
      </c>
      <c r="F79" s="13" t="n">
        <f aca="false">MIN(C79:E79)</f>
        <v>80</v>
      </c>
      <c r="G79" s="10" t="n">
        <v>340</v>
      </c>
      <c r="H79" s="10" t="n">
        <v>360</v>
      </c>
      <c r="I79" s="10" t="n">
        <v>260</v>
      </c>
      <c r="J79" s="13" t="n">
        <f aca="false">MIN(G79:I79)</f>
        <v>260</v>
      </c>
      <c r="K79" s="15" t="s">
        <v>12</v>
      </c>
      <c r="L79" s="15" t="s">
        <v>12</v>
      </c>
      <c r="M79" s="15" t="s">
        <v>12</v>
      </c>
      <c r="N79" s="13" t="n">
        <f aca="false">MIN(K79:M79)</f>
        <v>0</v>
      </c>
    </row>
    <row r="80" customFormat="false" ht="15.75" hidden="false" customHeight="true" outlineLevel="0" collapsed="false">
      <c r="A80" s="10" t="n">
        <v>76</v>
      </c>
      <c r="B80" s="16" t="s">
        <v>169</v>
      </c>
      <c r="C80" s="10" t="n">
        <v>60</v>
      </c>
      <c r="D80" s="10" t="n">
        <v>60</v>
      </c>
      <c r="E80" s="10" t="n">
        <v>80</v>
      </c>
      <c r="F80" s="13" t="n">
        <f aca="false">MIN(C80:E80)</f>
        <v>60</v>
      </c>
      <c r="G80" s="34"/>
      <c r="H80" s="10"/>
      <c r="I80" s="10"/>
      <c r="J80" s="13" t="n">
        <f aca="false">MIN(G80:I80)</f>
        <v>0</v>
      </c>
      <c r="K80" s="10" t="n">
        <v>840</v>
      </c>
      <c r="L80" s="15" t="n">
        <v>860</v>
      </c>
      <c r="M80" s="15" t="n">
        <v>980</v>
      </c>
      <c r="N80" s="13" t="n">
        <f aca="false">MIN(K80:M80)</f>
        <v>840</v>
      </c>
    </row>
    <row r="81" customFormat="false" ht="13.5" hidden="false" customHeight="false" outlineLevel="0" collapsed="false">
      <c r="A81" s="1"/>
      <c r="B81" s="2"/>
      <c r="C81" s="1"/>
      <c r="D81" s="1"/>
      <c r="E81" s="1"/>
      <c r="F81" s="3"/>
      <c r="G81" s="1"/>
      <c r="H81" s="1"/>
      <c r="I81" s="1"/>
      <c r="J81" s="3"/>
      <c r="K81" s="1"/>
      <c r="L81" s="1"/>
      <c r="M81" s="1"/>
      <c r="N81" s="3"/>
    </row>
    <row r="82" customFormat="false" ht="13.5" hidden="false" customHeight="false" outlineLevel="0" collapsed="false">
      <c r="A82" s="1"/>
      <c r="B82" s="2"/>
      <c r="C82" s="1"/>
      <c r="D82" s="1"/>
      <c r="E82" s="1"/>
      <c r="F82" s="3"/>
      <c r="G82" s="1"/>
      <c r="H82" s="1"/>
      <c r="I82" s="35"/>
      <c r="J82" s="35"/>
      <c r="K82" s="35"/>
      <c r="L82" s="35"/>
      <c r="M82" s="1"/>
      <c r="N82" s="3"/>
    </row>
    <row r="83" customFormat="false" ht="13.5" hidden="false" customHeight="false" outlineLevel="0" collapsed="false">
      <c r="A83" s="1"/>
      <c r="B83" s="2"/>
      <c r="C83" s="1"/>
      <c r="D83" s="1"/>
      <c r="E83" s="1"/>
      <c r="F83" s="3"/>
      <c r="G83" s="1"/>
      <c r="H83" s="1"/>
      <c r="I83" s="36"/>
      <c r="J83" s="36"/>
      <c r="K83" s="36"/>
      <c r="L83" s="36"/>
      <c r="M83" s="1"/>
      <c r="N83" s="3"/>
    </row>
  </sheetData>
  <mergeCells count="9">
    <mergeCell ref="A1:N1"/>
    <mergeCell ref="A2:N2"/>
    <mergeCell ref="A3:A4"/>
    <mergeCell ref="B3:B4"/>
    <mergeCell ref="C3:F3"/>
    <mergeCell ref="G3:J3"/>
    <mergeCell ref="K3:N3"/>
    <mergeCell ref="I82:L82"/>
    <mergeCell ref="I83:L83"/>
  </mergeCells>
  <printOptions headings="false" gridLines="false" gridLinesSet="true" horizontalCentered="false" verticalCentered="false"/>
  <pageMargins left="0.314583333333333" right="0.31458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H29" activeCellId="0" sqref="H2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20.62"/>
    <col collapsed="false" customWidth="true" hidden="false" outlineLevel="0" max="9" min="3" style="0" width="5.62"/>
    <col collapsed="false" customWidth="true" hidden="false" outlineLevel="0" max="10" min="10" style="0" width="7.99"/>
    <col collapsed="false" customWidth="true" hidden="false" outlineLevel="0" max="12" min="11" style="0" width="5.62"/>
    <col collapsed="false" customWidth="true" hidden="false" outlineLevel="0" max="13" min="13" style="0" width="8.12"/>
    <col collapsed="false" customWidth="true" hidden="false" outlineLevel="0" max="14" min="14" style="0" width="9.36"/>
  </cols>
  <sheetData>
    <row r="1" customFormat="false" ht="29" hidden="false" customHeight="true" outlineLevel="0" collapsed="false">
      <c r="A1" s="4" t="str">
        <f aca="false">大众帕萨特2013!A1</f>
        <v>车辆维修清单及单价限价表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7" hidden="false" customHeight="true" outlineLevel="0" collapsed="false">
      <c r="A2" s="22" t="s">
        <v>170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</row>
    <row r="3" customFormat="false" ht="19" hidden="false" customHeight="true" outlineLevel="0" collapsed="false">
      <c r="A3" s="6" t="s">
        <v>2</v>
      </c>
      <c r="B3" s="7" t="s">
        <v>3</v>
      </c>
      <c r="C3" s="6" t="s">
        <v>4</v>
      </c>
      <c r="D3" s="6"/>
      <c r="E3" s="6"/>
      <c r="F3" s="6"/>
      <c r="G3" s="7" t="s">
        <v>5</v>
      </c>
      <c r="H3" s="7"/>
      <c r="I3" s="7"/>
      <c r="J3" s="7"/>
      <c r="K3" s="7" t="s">
        <v>6</v>
      </c>
      <c r="L3" s="7"/>
      <c r="M3" s="7"/>
      <c r="N3" s="7"/>
    </row>
    <row r="4" customFormat="false" ht="19" hidden="false" customHeight="true" outlineLevel="0" collapsed="false">
      <c r="A4" s="6"/>
      <c r="B4" s="7"/>
      <c r="C4" s="23" t="s">
        <v>7</v>
      </c>
      <c r="D4" s="23" t="s">
        <v>8</v>
      </c>
      <c r="E4" s="23" t="s">
        <v>9</v>
      </c>
      <c r="F4" s="24" t="s">
        <v>10</v>
      </c>
      <c r="G4" s="23" t="s">
        <v>7</v>
      </c>
      <c r="H4" s="23" t="s">
        <v>8</v>
      </c>
      <c r="I4" s="23" t="s">
        <v>9</v>
      </c>
      <c r="J4" s="24" t="s">
        <v>10</v>
      </c>
      <c r="K4" s="23" t="s">
        <v>7</v>
      </c>
      <c r="L4" s="23" t="s">
        <v>8</v>
      </c>
      <c r="M4" s="23" t="s">
        <v>9</v>
      </c>
      <c r="N4" s="24" t="s">
        <v>10</v>
      </c>
    </row>
    <row r="5" customFormat="false" ht="15" hidden="false" customHeight="true" outlineLevel="0" collapsed="false">
      <c r="A5" s="10" t="n">
        <v>1</v>
      </c>
      <c r="B5" s="16" t="s">
        <v>171</v>
      </c>
      <c r="C5" s="10" t="n">
        <v>110</v>
      </c>
      <c r="D5" s="10" t="n">
        <v>220</v>
      </c>
      <c r="E5" s="10" t="n">
        <v>90</v>
      </c>
      <c r="F5" s="13" t="n">
        <f aca="false">MIN(C5:E5)</f>
        <v>90</v>
      </c>
      <c r="G5" s="15" t="s">
        <v>12</v>
      </c>
      <c r="H5" s="15" t="s">
        <v>12</v>
      </c>
      <c r="I5" s="15" t="s">
        <v>12</v>
      </c>
      <c r="J5" s="13" t="n">
        <f aca="false">MIN(G5:I5)</f>
        <v>0</v>
      </c>
      <c r="K5" s="15" t="s">
        <v>12</v>
      </c>
      <c r="L5" s="15" t="s">
        <v>12</v>
      </c>
      <c r="M5" s="15" t="s">
        <v>12</v>
      </c>
      <c r="N5" s="13" t="n">
        <f aca="false">MIN(K5:M5)</f>
        <v>0</v>
      </c>
    </row>
    <row r="6" customFormat="false" ht="15" hidden="false" customHeight="true" outlineLevel="0" collapsed="false">
      <c r="A6" s="10" t="n">
        <v>2</v>
      </c>
      <c r="B6" s="19" t="s">
        <v>90</v>
      </c>
      <c r="C6" s="30" t="n">
        <v>110</v>
      </c>
      <c r="D6" s="30" t="n">
        <v>220</v>
      </c>
      <c r="E6" s="30" t="n">
        <v>170</v>
      </c>
      <c r="F6" s="13" t="n">
        <f aca="false">MIN(C6:E6)</f>
        <v>110</v>
      </c>
      <c r="G6" s="15"/>
      <c r="H6" s="15"/>
      <c r="I6" s="15"/>
      <c r="J6" s="13" t="n">
        <f aca="false">MIN(G6:I6)</f>
        <v>0</v>
      </c>
      <c r="K6" s="15" t="s">
        <v>12</v>
      </c>
      <c r="L6" s="15" t="s">
        <v>12</v>
      </c>
      <c r="M6" s="15" t="s">
        <v>12</v>
      </c>
      <c r="N6" s="13" t="n">
        <f aca="false">MIN(K6:M6)</f>
        <v>0</v>
      </c>
    </row>
    <row r="7" customFormat="false" ht="15" hidden="false" customHeight="true" outlineLevel="0" collapsed="false">
      <c r="A7" s="10" t="n">
        <v>3</v>
      </c>
      <c r="B7" s="16" t="s">
        <v>14</v>
      </c>
      <c r="C7" s="10" t="n">
        <v>650</v>
      </c>
      <c r="D7" s="10" t="n">
        <v>760</v>
      </c>
      <c r="E7" s="10" t="n">
        <v>600</v>
      </c>
      <c r="F7" s="13" t="n">
        <f aca="false">MIN(C7:E7)</f>
        <v>600</v>
      </c>
      <c r="G7" s="15" t="s">
        <v>12</v>
      </c>
      <c r="H7" s="15" t="s">
        <v>12</v>
      </c>
      <c r="I7" s="15" t="s">
        <v>12</v>
      </c>
      <c r="J7" s="13" t="n">
        <f aca="false">MIN(G7:I7)</f>
        <v>0</v>
      </c>
      <c r="K7" s="15" t="s">
        <v>12</v>
      </c>
      <c r="L7" s="15" t="s">
        <v>12</v>
      </c>
      <c r="M7" s="15" t="s">
        <v>12</v>
      </c>
      <c r="N7" s="13" t="n">
        <f aca="false">MIN(K7:M7)</f>
        <v>0</v>
      </c>
    </row>
    <row r="8" customFormat="false" ht="15" hidden="false" customHeight="true" outlineLevel="0" collapsed="false">
      <c r="A8" s="10" t="n">
        <v>4</v>
      </c>
      <c r="B8" s="16" t="s">
        <v>172</v>
      </c>
      <c r="C8" s="25" t="n">
        <v>990</v>
      </c>
      <c r="D8" s="25" t="n">
        <v>1740</v>
      </c>
      <c r="E8" s="25" t="n">
        <v>790</v>
      </c>
      <c r="F8" s="13" t="n">
        <f aca="false">MIN(C8:E8)</f>
        <v>790</v>
      </c>
      <c r="G8" s="15" t="s">
        <v>12</v>
      </c>
      <c r="H8" s="15" t="s">
        <v>12</v>
      </c>
      <c r="I8" s="15" t="s">
        <v>12</v>
      </c>
      <c r="J8" s="13" t="n">
        <f aca="false">MIN(G8:I8)</f>
        <v>0</v>
      </c>
      <c r="K8" s="15" t="s">
        <v>12</v>
      </c>
      <c r="L8" s="15" t="s">
        <v>12</v>
      </c>
      <c r="M8" s="15" t="s">
        <v>12</v>
      </c>
      <c r="N8" s="13" t="n">
        <f aca="false">MIN(K8:M8)</f>
        <v>0</v>
      </c>
    </row>
    <row r="9" customFormat="false" ht="15" hidden="false" customHeight="true" outlineLevel="0" collapsed="false">
      <c r="A9" s="10" t="n">
        <v>5</v>
      </c>
      <c r="B9" s="16" t="s">
        <v>173</v>
      </c>
      <c r="C9" s="25" t="n">
        <v>1690</v>
      </c>
      <c r="D9" s="25" t="n">
        <v>2160</v>
      </c>
      <c r="E9" s="25" t="n">
        <v>490</v>
      </c>
      <c r="F9" s="13" t="n">
        <f aca="false">MIN(C9:E9)</f>
        <v>490</v>
      </c>
      <c r="G9" s="15" t="s">
        <v>12</v>
      </c>
      <c r="H9" s="15" t="s">
        <v>12</v>
      </c>
      <c r="I9" s="15" t="s">
        <v>12</v>
      </c>
      <c r="J9" s="13" t="n">
        <f aca="false">MIN(G9:I9)</f>
        <v>0</v>
      </c>
      <c r="K9" s="15" t="s">
        <v>12</v>
      </c>
      <c r="L9" s="15" t="s">
        <v>12</v>
      </c>
      <c r="M9" s="15" t="s">
        <v>12</v>
      </c>
      <c r="N9" s="13" t="n">
        <f aca="false">MIN(K9:M9)</f>
        <v>0</v>
      </c>
    </row>
    <row r="10" customFormat="false" ht="15" hidden="false" customHeight="true" outlineLevel="0" collapsed="false">
      <c r="A10" s="10" t="n">
        <v>6</v>
      </c>
      <c r="B10" s="16" t="s">
        <v>174</v>
      </c>
      <c r="C10" s="10" t="n">
        <v>650</v>
      </c>
      <c r="D10" s="10" t="n">
        <v>760</v>
      </c>
      <c r="E10" s="10" t="n">
        <v>20</v>
      </c>
      <c r="F10" s="13" t="n">
        <f aca="false">MIN(C10:E10)</f>
        <v>20</v>
      </c>
      <c r="G10" s="15" t="n">
        <v>230</v>
      </c>
      <c r="H10" s="15" t="n">
        <v>250</v>
      </c>
      <c r="I10" s="15" t="n">
        <v>150</v>
      </c>
      <c r="J10" s="13" t="n">
        <f aca="false">MIN(G10:I10)</f>
        <v>150</v>
      </c>
      <c r="K10" s="15" t="s">
        <v>12</v>
      </c>
      <c r="L10" s="15" t="s">
        <v>12</v>
      </c>
      <c r="M10" s="15" t="s">
        <v>12</v>
      </c>
      <c r="N10" s="13" t="n">
        <f aca="false">MIN(K10:M10)</f>
        <v>0</v>
      </c>
    </row>
    <row r="11" customFormat="false" ht="15" hidden="false" customHeight="true" outlineLevel="0" collapsed="false">
      <c r="A11" s="10" t="n">
        <v>7</v>
      </c>
      <c r="B11" s="16" t="s">
        <v>175</v>
      </c>
      <c r="C11" s="10" t="n">
        <v>80</v>
      </c>
      <c r="D11" s="10" t="n">
        <v>190</v>
      </c>
      <c r="E11" s="10" t="n">
        <v>270</v>
      </c>
      <c r="F11" s="13" t="n">
        <f aca="false">MIN(C11:E11)</f>
        <v>80</v>
      </c>
      <c r="G11" s="15" t="n">
        <v>80</v>
      </c>
      <c r="H11" s="15" t="n">
        <v>100</v>
      </c>
      <c r="I11" s="15" t="s">
        <v>12</v>
      </c>
      <c r="J11" s="13" t="n">
        <f aca="false">MIN(G11:I11)</f>
        <v>80</v>
      </c>
      <c r="K11" s="15" t="s">
        <v>12</v>
      </c>
      <c r="L11" s="15" t="s">
        <v>12</v>
      </c>
      <c r="M11" s="15" t="s">
        <v>12</v>
      </c>
      <c r="N11" s="13" t="n">
        <f aca="false">MIN(K11:M11)</f>
        <v>0</v>
      </c>
    </row>
    <row r="12" customFormat="false" ht="15" hidden="false" customHeight="true" outlineLevel="0" collapsed="false">
      <c r="A12" s="10" t="n">
        <v>8</v>
      </c>
      <c r="B12" s="16" t="s">
        <v>166</v>
      </c>
      <c r="C12" s="10" t="n">
        <v>80</v>
      </c>
      <c r="D12" s="10" t="n">
        <v>190</v>
      </c>
      <c r="E12" s="10" t="n">
        <v>140</v>
      </c>
      <c r="F12" s="13" t="n">
        <f aca="false">MIN(C12:E12)</f>
        <v>80</v>
      </c>
      <c r="G12" s="10" t="n">
        <v>2080</v>
      </c>
      <c r="H12" s="10" t="n">
        <v>2100</v>
      </c>
      <c r="I12" s="10" t="n">
        <v>2000</v>
      </c>
      <c r="J12" s="13" t="n">
        <f aca="false">MIN(G12:I12)</f>
        <v>2000</v>
      </c>
      <c r="K12" s="15" t="s">
        <v>12</v>
      </c>
      <c r="L12" s="15" t="s">
        <v>12</v>
      </c>
      <c r="M12" s="15" t="s">
        <v>12</v>
      </c>
      <c r="N12" s="13" t="n">
        <f aca="false">MIN(K12:M12)</f>
        <v>0</v>
      </c>
    </row>
    <row r="13" customFormat="false" ht="15" hidden="false" customHeight="true" outlineLevel="0" collapsed="false">
      <c r="A13" s="10" t="n">
        <v>9</v>
      </c>
      <c r="B13" s="16" t="s">
        <v>53</v>
      </c>
      <c r="C13" s="10" t="n">
        <v>100</v>
      </c>
      <c r="D13" s="10" t="n">
        <v>210</v>
      </c>
      <c r="E13" s="10" t="n">
        <v>190</v>
      </c>
      <c r="F13" s="13" t="n">
        <f aca="false">MIN(C13:E13)</f>
        <v>100</v>
      </c>
      <c r="G13" s="15" t="s">
        <v>12</v>
      </c>
      <c r="H13" s="15" t="s">
        <v>12</v>
      </c>
      <c r="I13" s="15" t="s">
        <v>12</v>
      </c>
      <c r="J13" s="13" t="n">
        <f aca="false">MIN(G13:I13)</f>
        <v>0</v>
      </c>
      <c r="K13" s="15" t="s">
        <v>12</v>
      </c>
      <c r="L13" s="15" t="s">
        <v>12</v>
      </c>
      <c r="M13" s="15" t="s">
        <v>12</v>
      </c>
      <c r="N13" s="13" t="n">
        <f aca="false">MIN(K13:M13)</f>
        <v>0</v>
      </c>
    </row>
    <row r="14" customFormat="false" ht="15" hidden="false" customHeight="true" outlineLevel="0" collapsed="false">
      <c r="A14" s="10" t="n">
        <v>10</v>
      </c>
      <c r="B14" s="16" t="s">
        <v>176</v>
      </c>
      <c r="C14" s="10" t="n">
        <v>100</v>
      </c>
      <c r="D14" s="10" t="n">
        <v>210</v>
      </c>
      <c r="E14" s="10" t="n">
        <v>189</v>
      </c>
      <c r="F14" s="13" t="n">
        <f aca="false">MIN(C14:E14)</f>
        <v>100</v>
      </c>
      <c r="G14" s="15" t="s">
        <v>12</v>
      </c>
      <c r="H14" s="15" t="s">
        <v>12</v>
      </c>
      <c r="I14" s="15" t="s">
        <v>12</v>
      </c>
      <c r="J14" s="13" t="n">
        <f aca="false">MIN(G14:I14)</f>
        <v>0</v>
      </c>
      <c r="K14" s="15" t="s">
        <v>12</v>
      </c>
      <c r="L14" s="15" t="s">
        <v>12</v>
      </c>
      <c r="M14" s="15" t="s">
        <v>12</v>
      </c>
      <c r="N14" s="13" t="n">
        <f aca="false">MIN(K14:M14)</f>
        <v>0</v>
      </c>
    </row>
    <row r="15" customFormat="false" ht="15" hidden="false" customHeight="true" outlineLevel="0" collapsed="false">
      <c r="A15" s="10" t="n">
        <v>11</v>
      </c>
      <c r="B15" s="16" t="s">
        <v>22</v>
      </c>
      <c r="C15" s="10" t="n">
        <v>80</v>
      </c>
      <c r="D15" s="10" t="n">
        <v>190</v>
      </c>
      <c r="E15" s="10" t="n">
        <v>90</v>
      </c>
      <c r="F15" s="13" t="n">
        <f aca="false">MIN(C15:E15)</f>
        <v>80</v>
      </c>
      <c r="G15" s="10" t="n">
        <v>240</v>
      </c>
      <c r="H15" s="10" t="n">
        <v>260</v>
      </c>
      <c r="I15" s="10" t="n">
        <v>160</v>
      </c>
      <c r="J15" s="13" t="n">
        <f aca="false">MIN(G15:I15)</f>
        <v>160</v>
      </c>
      <c r="K15" s="15" t="s">
        <v>12</v>
      </c>
      <c r="L15" s="15" t="s">
        <v>12</v>
      </c>
      <c r="M15" s="15" t="s">
        <v>12</v>
      </c>
      <c r="N15" s="13" t="n">
        <f aca="false">MIN(K15:M15)</f>
        <v>0</v>
      </c>
    </row>
    <row r="16" customFormat="false" ht="15" hidden="false" customHeight="true" outlineLevel="0" collapsed="false">
      <c r="A16" s="10" t="n">
        <v>12</v>
      </c>
      <c r="B16" s="16" t="s">
        <v>177</v>
      </c>
      <c r="C16" s="10" t="n">
        <v>110</v>
      </c>
      <c r="D16" s="10" t="n">
        <v>220</v>
      </c>
      <c r="E16" s="10" t="n">
        <v>20</v>
      </c>
      <c r="F16" s="13" t="n">
        <f aca="false">MIN(C16:E16)</f>
        <v>20</v>
      </c>
      <c r="G16" s="10" t="n">
        <v>400</v>
      </c>
      <c r="H16" s="10" t="n">
        <v>420</v>
      </c>
      <c r="I16" s="10" t="n">
        <v>320</v>
      </c>
      <c r="J16" s="13" t="n">
        <f aca="false">MIN(G16:I16)</f>
        <v>320</v>
      </c>
      <c r="K16" s="10" t="n">
        <v>180</v>
      </c>
      <c r="L16" s="10" t="n">
        <v>200</v>
      </c>
      <c r="M16" s="10" t="n">
        <v>100</v>
      </c>
      <c r="N16" s="13" t="n">
        <f aca="false">MIN(K16:M16)</f>
        <v>100</v>
      </c>
    </row>
    <row r="17" customFormat="false" ht="15" hidden="false" customHeight="true" outlineLevel="0" collapsed="false">
      <c r="A17" s="10" t="n">
        <v>13</v>
      </c>
      <c r="B17" s="16" t="s">
        <v>178</v>
      </c>
      <c r="C17" s="10" t="n">
        <v>110</v>
      </c>
      <c r="D17" s="10" t="n">
        <v>220</v>
      </c>
      <c r="E17" s="10" t="n">
        <v>20</v>
      </c>
      <c r="F17" s="13" t="n">
        <f aca="false">MIN(C17:E17)</f>
        <v>20</v>
      </c>
      <c r="G17" s="10" t="n">
        <v>2880</v>
      </c>
      <c r="H17" s="10" t="n">
        <v>2900</v>
      </c>
      <c r="I17" s="10" t="n">
        <v>2800</v>
      </c>
      <c r="J17" s="13" t="n">
        <f aca="false">MIN(G17:I17)</f>
        <v>2800</v>
      </c>
      <c r="K17" s="10" t="n">
        <v>1080</v>
      </c>
      <c r="L17" s="10" t="n">
        <v>1100</v>
      </c>
      <c r="M17" s="10" t="n">
        <v>1000</v>
      </c>
      <c r="N17" s="13" t="n">
        <f aca="false">MIN(K17:M17)</f>
        <v>1000</v>
      </c>
    </row>
    <row r="18" customFormat="false" ht="15" hidden="false" customHeight="true" outlineLevel="0" collapsed="false">
      <c r="A18" s="10" t="n">
        <v>14</v>
      </c>
      <c r="B18" s="16" t="s">
        <v>99</v>
      </c>
      <c r="C18" s="10" t="n">
        <v>70</v>
      </c>
      <c r="D18" s="10" t="n">
        <v>180</v>
      </c>
      <c r="E18" s="10" t="n">
        <v>50</v>
      </c>
      <c r="F18" s="13" t="n">
        <f aca="false">MIN(C18:E18)</f>
        <v>50</v>
      </c>
      <c r="G18" s="10" t="n">
        <v>410</v>
      </c>
      <c r="H18" s="10" t="n">
        <v>430</v>
      </c>
      <c r="I18" s="10" t="n">
        <v>330</v>
      </c>
      <c r="J18" s="13" t="n">
        <f aca="false">MIN(G18:I18)</f>
        <v>330</v>
      </c>
      <c r="K18" s="15" t="s">
        <v>12</v>
      </c>
      <c r="L18" s="15" t="s">
        <v>12</v>
      </c>
      <c r="M18" s="10" t="s">
        <v>12</v>
      </c>
      <c r="N18" s="13" t="n">
        <f aca="false">MIN(K18:M18)</f>
        <v>0</v>
      </c>
    </row>
    <row r="19" customFormat="false" ht="15" hidden="false" customHeight="true" outlineLevel="0" collapsed="false">
      <c r="A19" s="10" t="n">
        <v>15</v>
      </c>
      <c r="B19" s="16" t="s">
        <v>179</v>
      </c>
      <c r="C19" s="10" t="n">
        <v>110</v>
      </c>
      <c r="D19" s="10" t="n">
        <v>220</v>
      </c>
      <c r="E19" s="10" t="n">
        <v>70</v>
      </c>
      <c r="F19" s="13" t="n">
        <f aca="false">MIN(C19:E19)</f>
        <v>70</v>
      </c>
      <c r="G19" s="37" t="n">
        <v>38080</v>
      </c>
      <c r="H19" s="10" t="n">
        <v>38100</v>
      </c>
      <c r="I19" s="10" t="n">
        <v>38000</v>
      </c>
      <c r="J19" s="13" t="n">
        <f aca="false">MIN(G19:I19)</f>
        <v>38000</v>
      </c>
      <c r="K19" s="15" t="s">
        <v>12</v>
      </c>
      <c r="L19" s="10" t="n">
        <v>100</v>
      </c>
      <c r="M19" s="15" t="s">
        <v>12</v>
      </c>
      <c r="N19" s="13" t="n">
        <f aca="false">MIN(K19:M19)</f>
        <v>100</v>
      </c>
    </row>
    <row r="20" customFormat="false" ht="15" hidden="false" customHeight="true" outlineLevel="0" collapsed="false">
      <c r="A20" s="10" t="n">
        <v>16</v>
      </c>
      <c r="B20" s="16" t="s">
        <v>180</v>
      </c>
      <c r="C20" s="10" t="n">
        <v>250</v>
      </c>
      <c r="D20" s="10" t="n">
        <v>360</v>
      </c>
      <c r="E20" s="10" t="n">
        <v>30</v>
      </c>
      <c r="F20" s="13" t="n">
        <f aca="false">MIN(C20:E20)</f>
        <v>30</v>
      </c>
      <c r="G20" s="10" t="n">
        <v>760</v>
      </c>
      <c r="H20" s="10" t="n">
        <v>780</v>
      </c>
      <c r="I20" s="10" t="n">
        <v>680</v>
      </c>
      <c r="J20" s="13" t="n">
        <f aca="false">MIN(G20:I20)</f>
        <v>680</v>
      </c>
      <c r="K20" s="15" t="s">
        <v>12</v>
      </c>
      <c r="L20" s="15" t="s">
        <v>12</v>
      </c>
      <c r="M20" s="10" t="s">
        <v>12</v>
      </c>
      <c r="N20" s="13" t="n">
        <f aca="false">MIN(K20:M20)</f>
        <v>0</v>
      </c>
    </row>
    <row r="21" customFormat="false" ht="15" hidden="false" customHeight="true" outlineLevel="0" collapsed="false">
      <c r="A21" s="10" t="n">
        <v>17</v>
      </c>
      <c r="B21" s="16" t="s">
        <v>46</v>
      </c>
      <c r="C21" s="10" t="n">
        <v>450</v>
      </c>
      <c r="D21" s="10" t="n">
        <v>560</v>
      </c>
      <c r="E21" s="10" t="n">
        <v>110</v>
      </c>
      <c r="F21" s="13" t="n">
        <f aca="false">MIN(C21:E21)</f>
        <v>110</v>
      </c>
      <c r="G21" s="10" t="n">
        <v>460</v>
      </c>
      <c r="H21" s="10" t="n">
        <v>480</v>
      </c>
      <c r="I21" s="10" t="n">
        <v>380</v>
      </c>
      <c r="J21" s="13" t="n">
        <f aca="false">MIN(G21:I21)</f>
        <v>380</v>
      </c>
      <c r="K21" s="10" t="n">
        <v>260</v>
      </c>
      <c r="L21" s="10" t="n">
        <v>280</v>
      </c>
      <c r="M21" s="10" t="n">
        <v>180</v>
      </c>
      <c r="N21" s="13" t="n">
        <f aca="false">MIN(K21:M21)</f>
        <v>180</v>
      </c>
    </row>
    <row r="22" customFormat="false" ht="15" hidden="false" customHeight="true" outlineLevel="0" collapsed="false">
      <c r="A22" s="10" t="n">
        <v>18</v>
      </c>
      <c r="B22" s="16" t="s">
        <v>47</v>
      </c>
      <c r="C22" s="10" t="n">
        <v>650</v>
      </c>
      <c r="D22" s="10" t="n">
        <v>760</v>
      </c>
      <c r="E22" s="10" t="n">
        <v>110</v>
      </c>
      <c r="F22" s="13" t="n">
        <f aca="false">MIN(C22:E22)</f>
        <v>110</v>
      </c>
      <c r="G22" s="10" t="n">
        <v>1580</v>
      </c>
      <c r="H22" s="10" t="n">
        <v>1600</v>
      </c>
      <c r="I22" s="10" t="n">
        <v>1500</v>
      </c>
      <c r="J22" s="13" t="n">
        <f aca="false">MIN(G22:I22)</f>
        <v>1500</v>
      </c>
      <c r="K22" s="10" t="n">
        <v>1060</v>
      </c>
      <c r="L22" s="10" t="n">
        <v>1080</v>
      </c>
      <c r="M22" s="10" t="n">
        <v>980</v>
      </c>
      <c r="N22" s="13" t="n">
        <f aca="false">MIN(K22:M22)</f>
        <v>980</v>
      </c>
    </row>
    <row r="23" customFormat="false" ht="15" hidden="false" customHeight="true" outlineLevel="0" collapsed="false">
      <c r="A23" s="10" t="n">
        <v>19</v>
      </c>
      <c r="B23" s="16" t="s">
        <v>48</v>
      </c>
      <c r="C23" s="10" t="n">
        <v>110</v>
      </c>
      <c r="D23" s="10" t="n">
        <v>220</v>
      </c>
      <c r="E23" s="15" t="n">
        <v>350</v>
      </c>
      <c r="F23" s="13" t="n">
        <f aca="false">MIN(C23:E23)</f>
        <v>110</v>
      </c>
      <c r="G23" s="15" t="s">
        <v>12</v>
      </c>
      <c r="H23" s="15" t="s">
        <v>12</v>
      </c>
      <c r="I23" s="15" t="s">
        <v>12</v>
      </c>
      <c r="J23" s="13" t="n">
        <f aca="false">MIN(G23:I23)</f>
        <v>0</v>
      </c>
      <c r="K23" s="15" t="s">
        <v>12</v>
      </c>
      <c r="L23" s="15" t="s">
        <v>12</v>
      </c>
      <c r="M23" s="15" t="s">
        <v>12</v>
      </c>
      <c r="N23" s="13" t="n">
        <f aca="false">MIN(K23:M23)</f>
        <v>0</v>
      </c>
    </row>
    <row r="24" customFormat="false" ht="15" hidden="false" customHeight="true" outlineLevel="0" collapsed="false">
      <c r="A24" s="10" t="n">
        <v>20</v>
      </c>
      <c r="B24" s="16" t="s">
        <v>49</v>
      </c>
      <c r="C24" s="10" t="n">
        <v>130</v>
      </c>
      <c r="D24" s="10" t="n">
        <v>240</v>
      </c>
      <c r="E24" s="15" t="n">
        <v>350</v>
      </c>
      <c r="F24" s="13" t="n">
        <f aca="false">MIN(C24:E24)</f>
        <v>130</v>
      </c>
      <c r="G24" s="15" t="s">
        <v>12</v>
      </c>
      <c r="H24" s="15" t="s">
        <v>12</v>
      </c>
      <c r="I24" s="15" t="s">
        <v>12</v>
      </c>
      <c r="J24" s="13" t="n">
        <f aca="false">MIN(G24:I24)</f>
        <v>0</v>
      </c>
      <c r="K24" s="15" t="s">
        <v>12</v>
      </c>
      <c r="L24" s="15" t="s">
        <v>12</v>
      </c>
      <c r="M24" s="15" t="s">
        <v>12</v>
      </c>
      <c r="N24" s="13" t="n">
        <f aca="false">MIN(K24:M24)</f>
        <v>0</v>
      </c>
    </row>
    <row r="25" customFormat="false" ht="15" hidden="false" customHeight="true" outlineLevel="0" collapsed="false">
      <c r="A25" s="10" t="n">
        <v>21</v>
      </c>
      <c r="B25" s="16" t="s">
        <v>107</v>
      </c>
      <c r="C25" s="10" t="n">
        <v>150</v>
      </c>
      <c r="D25" s="10" t="n">
        <v>260</v>
      </c>
      <c r="E25" s="10" t="n">
        <v>110</v>
      </c>
      <c r="F25" s="13" t="n">
        <f aca="false">MIN(C25:E25)</f>
        <v>110</v>
      </c>
      <c r="G25" s="15" t="n">
        <v>2880</v>
      </c>
      <c r="H25" s="15" t="n">
        <v>2900</v>
      </c>
      <c r="I25" s="15" t="n">
        <v>2800</v>
      </c>
      <c r="J25" s="13" t="n">
        <f aca="false">MIN(G25:I25)</f>
        <v>2800</v>
      </c>
      <c r="K25" s="15" t="n">
        <v>1460</v>
      </c>
      <c r="L25" s="15" t="n">
        <v>1480</v>
      </c>
      <c r="M25" s="15" t="n">
        <v>1380</v>
      </c>
      <c r="N25" s="13" t="n">
        <f aca="false">MIN(K25:M25)</f>
        <v>1380</v>
      </c>
    </row>
    <row r="26" customFormat="false" ht="15" hidden="false" customHeight="true" outlineLevel="0" collapsed="false">
      <c r="A26" s="10" t="n">
        <v>22</v>
      </c>
      <c r="B26" s="16" t="s">
        <v>51</v>
      </c>
      <c r="C26" s="10" t="n">
        <v>60</v>
      </c>
      <c r="D26" s="10" t="n">
        <v>280</v>
      </c>
      <c r="E26" s="10" t="n">
        <v>20</v>
      </c>
      <c r="F26" s="13" t="n">
        <f aca="false">MIN(C26:E26)</f>
        <v>20</v>
      </c>
      <c r="G26" s="15" t="s">
        <v>12</v>
      </c>
      <c r="H26" s="15" t="s">
        <v>12</v>
      </c>
      <c r="I26" s="15" t="s">
        <v>12</v>
      </c>
      <c r="J26" s="13" t="n">
        <f aca="false">MIN(G26:I26)</f>
        <v>0</v>
      </c>
      <c r="K26" s="15" t="s">
        <v>12</v>
      </c>
      <c r="L26" s="15" t="s">
        <v>12</v>
      </c>
      <c r="M26" s="15" t="s">
        <v>12</v>
      </c>
      <c r="N26" s="13" t="n">
        <f aca="false">MIN(K26:M26)</f>
        <v>0</v>
      </c>
    </row>
    <row r="27" customFormat="false" ht="15" hidden="false" customHeight="true" outlineLevel="0" collapsed="false">
      <c r="A27" s="10" t="n">
        <v>23</v>
      </c>
      <c r="B27" s="16" t="s">
        <v>108</v>
      </c>
      <c r="C27" s="10" t="n">
        <v>210</v>
      </c>
      <c r="D27" s="10" t="n">
        <v>320</v>
      </c>
      <c r="E27" s="10" t="n">
        <v>40</v>
      </c>
      <c r="F27" s="13" t="n">
        <f aca="false">MIN(C27:E27)</f>
        <v>40</v>
      </c>
      <c r="G27" s="15" t="s">
        <v>12</v>
      </c>
      <c r="H27" s="15" t="s">
        <v>12</v>
      </c>
      <c r="I27" s="15" t="s">
        <v>12</v>
      </c>
      <c r="J27" s="13" t="n">
        <f aca="false">MIN(G27:I27)</f>
        <v>0</v>
      </c>
      <c r="K27" s="15" t="s">
        <v>12</v>
      </c>
      <c r="L27" s="15" t="s">
        <v>12</v>
      </c>
      <c r="M27" s="15" t="s">
        <v>12</v>
      </c>
      <c r="N27" s="13" t="n">
        <f aca="false">MIN(K27:M27)</f>
        <v>0</v>
      </c>
    </row>
    <row r="28" customFormat="false" ht="15" hidden="false" customHeight="true" outlineLevel="0" collapsed="false">
      <c r="A28" s="10" t="n">
        <v>24</v>
      </c>
      <c r="B28" s="16" t="s">
        <v>109</v>
      </c>
      <c r="C28" s="10" t="n">
        <v>140</v>
      </c>
      <c r="D28" s="15" t="n">
        <v>160</v>
      </c>
      <c r="E28" s="10" t="n">
        <v>140</v>
      </c>
      <c r="F28" s="13" t="n">
        <f aca="false">MIN(C28:E28)</f>
        <v>140</v>
      </c>
      <c r="G28" s="15" t="s">
        <v>12</v>
      </c>
      <c r="H28" s="15" t="s">
        <v>12</v>
      </c>
      <c r="I28" s="15" t="s">
        <v>12</v>
      </c>
      <c r="J28" s="13" t="n">
        <f aca="false">MIN(G28:I28)</f>
        <v>0</v>
      </c>
      <c r="K28" s="15" t="s">
        <v>12</v>
      </c>
      <c r="L28" s="15" t="s">
        <v>12</v>
      </c>
      <c r="M28" s="15" t="s">
        <v>12</v>
      </c>
      <c r="N28" s="13" t="n">
        <f aca="false">MIN(K28:M28)</f>
        <v>0</v>
      </c>
    </row>
    <row r="29" customFormat="false" ht="15" hidden="false" customHeight="true" outlineLevel="0" collapsed="false">
      <c r="A29" s="10" t="n">
        <v>25</v>
      </c>
      <c r="B29" s="16" t="s">
        <v>110</v>
      </c>
      <c r="C29" s="10" t="n">
        <v>170</v>
      </c>
      <c r="D29" s="10" t="n">
        <v>280</v>
      </c>
      <c r="E29" s="10" t="n">
        <v>110</v>
      </c>
      <c r="F29" s="13" t="n">
        <f aca="false">MIN(C29:E29)</f>
        <v>110</v>
      </c>
      <c r="G29" s="15" t="s">
        <v>12</v>
      </c>
      <c r="H29" s="15" t="s">
        <v>12</v>
      </c>
      <c r="I29" s="15" t="s">
        <v>12</v>
      </c>
      <c r="J29" s="13" t="n">
        <f aca="false">MIN(G29:I29)</f>
        <v>0</v>
      </c>
      <c r="K29" s="15" t="s">
        <v>12</v>
      </c>
      <c r="L29" s="15" t="s">
        <v>12</v>
      </c>
      <c r="M29" s="15" t="s">
        <v>12</v>
      </c>
      <c r="N29" s="13" t="n">
        <f aca="false">MIN(K29:M29)</f>
        <v>0</v>
      </c>
    </row>
    <row r="30" customFormat="false" ht="15" hidden="false" customHeight="true" outlineLevel="0" collapsed="false">
      <c r="A30" s="10" t="n">
        <v>26</v>
      </c>
      <c r="B30" s="16" t="s">
        <v>112</v>
      </c>
      <c r="C30" s="10" t="n">
        <v>280</v>
      </c>
      <c r="D30" s="10" t="n">
        <v>240</v>
      </c>
      <c r="E30" s="10" t="n">
        <v>360</v>
      </c>
      <c r="F30" s="13" t="n">
        <f aca="false">MIN(C30:E30)</f>
        <v>240</v>
      </c>
      <c r="G30" s="15" t="s">
        <v>12</v>
      </c>
      <c r="H30" s="15" t="s">
        <v>12</v>
      </c>
      <c r="I30" s="15" t="s">
        <v>12</v>
      </c>
      <c r="J30" s="13" t="n">
        <f aca="false">MIN(G30:I30)</f>
        <v>0</v>
      </c>
      <c r="K30" s="15" t="s">
        <v>12</v>
      </c>
      <c r="L30" s="15" t="s">
        <v>12</v>
      </c>
      <c r="M30" s="15" t="s">
        <v>12</v>
      </c>
      <c r="N30" s="13" t="n">
        <f aca="false">MIN(K30:M30)</f>
        <v>0</v>
      </c>
    </row>
    <row r="31" customFormat="false" ht="15" hidden="false" customHeight="true" outlineLevel="0" collapsed="false">
      <c r="A31" s="10" t="n">
        <v>27</v>
      </c>
      <c r="B31" s="16" t="s">
        <v>152</v>
      </c>
      <c r="C31" s="10" t="n">
        <v>500</v>
      </c>
      <c r="D31" s="10" t="n">
        <v>610</v>
      </c>
      <c r="E31" s="10" t="n">
        <v>70</v>
      </c>
      <c r="F31" s="13" t="n">
        <f aca="false">MIN(C31:E31)</f>
        <v>70</v>
      </c>
      <c r="G31" s="15" t="n">
        <v>1580</v>
      </c>
      <c r="H31" s="15" t="n">
        <v>1600</v>
      </c>
      <c r="I31" s="15" t="n">
        <v>1500</v>
      </c>
      <c r="J31" s="13" t="n">
        <f aca="false">MIN(G31:I31)</f>
        <v>1500</v>
      </c>
      <c r="K31" s="15" t="n">
        <v>1060</v>
      </c>
      <c r="L31" s="15" t="n">
        <v>1080</v>
      </c>
      <c r="M31" s="15" t="n">
        <v>980</v>
      </c>
      <c r="N31" s="13" t="n">
        <f aca="false">MIN(K31:M31)</f>
        <v>980</v>
      </c>
    </row>
    <row r="32" customFormat="false" ht="15" hidden="false" customHeight="true" outlineLevel="0" collapsed="false">
      <c r="A32" s="10" t="n">
        <v>28</v>
      </c>
      <c r="B32" s="16" t="s">
        <v>57</v>
      </c>
      <c r="C32" s="10" t="n">
        <v>200</v>
      </c>
      <c r="D32" s="10" t="n">
        <v>310</v>
      </c>
      <c r="E32" s="10" t="n">
        <v>70</v>
      </c>
      <c r="F32" s="13" t="n">
        <f aca="false">MIN(C32:E32)</f>
        <v>70</v>
      </c>
      <c r="G32" s="15" t="n">
        <v>430</v>
      </c>
      <c r="H32" s="15" t="n">
        <v>450</v>
      </c>
      <c r="I32" s="15" t="n">
        <v>350</v>
      </c>
      <c r="J32" s="13" t="n">
        <f aca="false">MIN(G32:I32)</f>
        <v>350</v>
      </c>
      <c r="K32" s="15" t="n">
        <v>360</v>
      </c>
      <c r="L32" s="15" t="n">
        <v>380</v>
      </c>
      <c r="M32" s="15" t="n">
        <v>280</v>
      </c>
      <c r="N32" s="13" t="n">
        <f aca="false">MIN(K32:M32)</f>
        <v>280</v>
      </c>
    </row>
    <row r="33" customFormat="false" ht="15" hidden="false" customHeight="true" outlineLevel="0" collapsed="false">
      <c r="A33" s="10" t="n">
        <v>29</v>
      </c>
      <c r="B33" s="16" t="s">
        <v>58</v>
      </c>
      <c r="C33" s="10" t="n">
        <v>100</v>
      </c>
      <c r="D33" s="10" t="n">
        <v>210</v>
      </c>
      <c r="E33" s="10" t="n">
        <v>70</v>
      </c>
      <c r="F33" s="13" t="n">
        <f aca="false">MIN(C33:E33)</f>
        <v>70</v>
      </c>
      <c r="G33" s="10" t="n">
        <v>570</v>
      </c>
      <c r="H33" s="10" t="n">
        <v>590</v>
      </c>
      <c r="I33" s="10" t="n">
        <v>490</v>
      </c>
      <c r="J33" s="13" t="n">
        <f aca="false">MIN(G33:I33)</f>
        <v>490</v>
      </c>
      <c r="K33" s="10" t="n">
        <v>290</v>
      </c>
      <c r="L33" s="10" t="n">
        <v>310</v>
      </c>
      <c r="M33" s="10" t="n">
        <v>210</v>
      </c>
      <c r="N33" s="13" t="n">
        <f aca="false">MIN(K33:M33)</f>
        <v>210</v>
      </c>
    </row>
    <row r="34" customFormat="false" ht="15" hidden="false" customHeight="true" outlineLevel="0" collapsed="false">
      <c r="A34" s="10" t="n">
        <v>30</v>
      </c>
      <c r="B34" s="16" t="s">
        <v>59</v>
      </c>
      <c r="C34" s="10" t="n">
        <v>100</v>
      </c>
      <c r="D34" s="10" t="n">
        <v>210</v>
      </c>
      <c r="E34" s="10" t="n">
        <v>110</v>
      </c>
      <c r="F34" s="13" t="n">
        <f aca="false">MIN(C34:E34)</f>
        <v>100</v>
      </c>
      <c r="G34" s="10" t="n">
        <v>1970</v>
      </c>
      <c r="H34" s="10" t="n">
        <v>1990</v>
      </c>
      <c r="I34" s="10" t="n">
        <v>1890</v>
      </c>
      <c r="J34" s="13" t="n">
        <f aca="false">MIN(G34:I34)</f>
        <v>1890</v>
      </c>
      <c r="K34" s="10" t="n">
        <v>970</v>
      </c>
      <c r="L34" s="10" t="n">
        <v>990</v>
      </c>
      <c r="M34" s="10" t="n">
        <v>890</v>
      </c>
      <c r="N34" s="13" t="n">
        <f aca="false">MIN(K34:M34)</f>
        <v>890</v>
      </c>
    </row>
    <row r="35" customFormat="false" ht="15" hidden="false" customHeight="true" outlineLevel="0" collapsed="false">
      <c r="A35" s="10" t="n">
        <v>31</v>
      </c>
      <c r="B35" s="16" t="s">
        <v>60</v>
      </c>
      <c r="C35" s="10" t="n">
        <v>100</v>
      </c>
      <c r="D35" s="10" t="n">
        <v>210</v>
      </c>
      <c r="E35" s="10" t="n">
        <v>110</v>
      </c>
      <c r="F35" s="13" t="n">
        <f aca="false">MIN(C35:E35)</f>
        <v>100</v>
      </c>
      <c r="G35" s="15" t="n">
        <v>860</v>
      </c>
      <c r="H35" s="15" t="n">
        <v>880</v>
      </c>
      <c r="I35" s="15" t="n">
        <v>780</v>
      </c>
      <c r="J35" s="13" t="n">
        <f aca="false">MIN(G35:I35)</f>
        <v>780</v>
      </c>
      <c r="K35" s="15" t="n">
        <v>610</v>
      </c>
      <c r="L35" s="15" t="n">
        <v>630</v>
      </c>
      <c r="M35" s="15" t="n">
        <v>530</v>
      </c>
      <c r="N35" s="13" t="n">
        <f aca="false">MIN(K35:M35)</f>
        <v>530</v>
      </c>
    </row>
    <row r="36" customFormat="false" ht="15" hidden="false" customHeight="true" outlineLevel="0" collapsed="false">
      <c r="A36" s="10" t="n">
        <v>32</v>
      </c>
      <c r="B36" s="16" t="s">
        <v>63</v>
      </c>
      <c r="C36" s="10" t="n">
        <v>130</v>
      </c>
      <c r="D36" s="10" t="n">
        <v>60</v>
      </c>
      <c r="E36" s="10" t="n">
        <v>70</v>
      </c>
      <c r="F36" s="13" t="n">
        <f aca="false">MIN(C36:E36)</f>
        <v>60</v>
      </c>
      <c r="G36" s="10" t="n">
        <v>3880</v>
      </c>
      <c r="H36" s="10" t="n">
        <v>3900</v>
      </c>
      <c r="I36" s="10" t="n">
        <v>3800</v>
      </c>
      <c r="J36" s="13" t="n">
        <f aca="false">MIN(G36:I36)</f>
        <v>3800</v>
      </c>
      <c r="K36" s="15" t="n">
        <v>1680</v>
      </c>
      <c r="L36" s="15" t="n">
        <v>1700</v>
      </c>
      <c r="M36" s="15" t="n">
        <v>1600</v>
      </c>
      <c r="N36" s="13" t="n">
        <f aca="false">MIN(K36:M36)</f>
        <v>1600</v>
      </c>
    </row>
    <row r="37" customFormat="false" ht="15" hidden="false" customHeight="true" outlineLevel="0" collapsed="false">
      <c r="A37" s="10" t="n">
        <v>33</v>
      </c>
      <c r="B37" s="16" t="s">
        <v>113</v>
      </c>
      <c r="C37" s="10" t="n">
        <v>130</v>
      </c>
      <c r="D37" s="10" t="n">
        <v>240</v>
      </c>
      <c r="E37" s="10" t="n">
        <v>70</v>
      </c>
      <c r="F37" s="13" t="n">
        <f aca="false">MIN(C37:E37)</f>
        <v>70</v>
      </c>
      <c r="G37" s="10" t="n">
        <v>1760</v>
      </c>
      <c r="H37" s="10" t="n">
        <v>1780</v>
      </c>
      <c r="I37" s="10" t="n">
        <v>1680</v>
      </c>
      <c r="J37" s="13" t="n">
        <f aca="false">MIN(G37:I37)</f>
        <v>1680</v>
      </c>
      <c r="K37" s="10" t="n">
        <v>860</v>
      </c>
      <c r="L37" s="10" t="n">
        <v>880</v>
      </c>
      <c r="M37" s="10" t="n">
        <v>780</v>
      </c>
      <c r="N37" s="13" t="n">
        <f aca="false">MIN(K37:M37)</f>
        <v>780</v>
      </c>
    </row>
    <row r="38" customFormat="false" ht="15" hidden="false" customHeight="true" outlineLevel="0" collapsed="false">
      <c r="A38" s="10" t="n">
        <v>34</v>
      </c>
      <c r="B38" s="16" t="s">
        <v>65</v>
      </c>
      <c r="C38" s="10" t="n">
        <v>110</v>
      </c>
      <c r="D38" s="10" t="n">
        <v>240</v>
      </c>
      <c r="E38" s="10" t="n">
        <v>240</v>
      </c>
      <c r="F38" s="13" t="n">
        <f aca="false">MIN(C38:E38)</f>
        <v>110</v>
      </c>
      <c r="G38" s="15" t="n">
        <v>2940</v>
      </c>
      <c r="H38" s="15" t="n">
        <v>2960</v>
      </c>
      <c r="I38" s="15" t="n">
        <v>2860</v>
      </c>
      <c r="J38" s="13" t="n">
        <f aca="false">MIN(G38:I38)</f>
        <v>2860</v>
      </c>
      <c r="K38" s="15" t="n">
        <v>1580</v>
      </c>
      <c r="L38" s="15" t="n">
        <v>1600</v>
      </c>
      <c r="M38" s="15" t="n">
        <v>1500</v>
      </c>
      <c r="N38" s="13" t="n">
        <f aca="false">MIN(K38:M38)</f>
        <v>1500</v>
      </c>
    </row>
    <row r="39" customFormat="false" ht="15" hidden="false" customHeight="true" outlineLevel="0" collapsed="false">
      <c r="A39" s="10" t="n">
        <v>35</v>
      </c>
      <c r="B39" s="16" t="s">
        <v>114</v>
      </c>
      <c r="C39" s="10" t="n">
        <v>110</v>
      </c>
      <c r="D39" s="10" t="n">
        <v>220</v>
      </c>
      <c r="E39" s="10" t="n">
        <v>10</v>
      </c>
      <c r="F39" s="13" t="n">
        <f aca="false">MIN(C39:E39)</f>
        <v>10</v>
      </c>
      <c r="G39" s="10" t="n">
        <v>260</v>
      </c>
      <c r="H39" s="10" t="n">
        <v>280</v>
      </c>
      <c r="I39" s="10" t="n">
        <v>180</v>
      </c>
      <c r="J39" s="13" t="n">
        <f aca="false">MIN(G39:I39)</f>
        <v>180</v>
      </c>
      <c r="K39" s="10" t="n">
        <v>170</v>
      </c>
      <c r="L39" s="10" t="n">
        <v>190</v>
      </c>
      <c r="M39" s="10" t="n">
        <v>90</v>
      </c>
      <c r="N39" s="13" t="n">
        <f aca="false">MIN(K39:M39)</f>
        <v>90</v>
      </c>
    </row>
    <row r="40" customFormat="false" ht="15" hidden="false" customHeight="true" outlineLevel="0" collapsed="false">
      <c r="A40" s="10" t="n">
        <v>36</v>
      </c>
      <c r="B40" s="16" t="s">
        <v>115</v>
      </c>
      <c r="C40" s="10" t="n">
        <v>350</v>
      </c>
      <c r="D40" s="10" t="n">
        <v>220</v>
      </c>
      <c r="E40" s="10" t="n">
        <v>50</v>
      </c>
      <c r="F40" s="13" t="n">
        <f aca="false">MIN(C40:E40)</f>
        <v>50</v>
      </c>
      <c r="G40" s="10" t="n">
        <v>140</v>
      </c>
      <c r="H40" s="10" t="n">
        <v>160</v>
      </c>
      <c r="I40" s="10" t="n">
        <v>60</v>
      </c>
      <c r="J40" s="13" t="n">
        <f aca="false">MIN(G40:I40)</f>
        <v>60</v>
      </c>
      <c r="K40" s="15" t="s">
        <v>12</v>
      </c>
      <c r="L40" s="15" t="s">
        <v>12</v>
      </c>
      <c r="M40" s="15" t="s">
        <v>12</v>
      </c>
      <c r="N40" s="13" t="n">
        <f aca="false">MIN(K40:M40)</f>
        <v>0</v>
      </c>
    </row>
    <row r="41" customFormat="false" ht="15" hidden="false" customHeight="true" outlineLevel="0" collapsed="false">
      <c r="A41" s="10" t="n">
        <v>37</v>
      </c>
      <c r="B41" s="16" t="s">
        <v>83</v>
      </c>
      <c r="C41" s="10" t="n">
        <v>350</v>
      </c>
      <c r="D41" s="10" t="n">
        <v>460</v>
      </c>
      <c r="E41" s="10" t="n">
        <v>70</v>
      </c>
      <c r="F41" s="13" t="n">
        <f aca="false">MIN(C41:E41)</f>
        <v>70</v>
      </c>
      <c r="G41" s="10" t="n">
        <v>4640</v>
      </c>
      <c r="H41" s="10" t="n">
        <v>4660</v>
      </c>
      <c r="I41" s="10" t="n">
        <v>4560</v>
      </c>
      <c r="J41" s="13" t="n">
        <f aca="false">MIN(G41:I41)</f>
        <v>4560</v>
      </c>
      <c r="K41" s="10" t="n">
        <v>1660</v>
      </c>
      <c r="L41" s="10" t="n">
        <v>1680</v>
      </c>
      <c r="M41" s="10" t="n">
        <v>1580</v>
      </c>
      <c r="N41" s="13" t="n">
        <f aca="false">MIN(K41:M41)</f>
        <v>1580</v>
      </c>
    </row>
    <row r="42" customFormat="false" ht="15" hidden="false" customHeight="true" outlineLevel="0" collapsed="false">
      <c r="A42" s="10" t="n">
        <v>39</v>
      </c>
      <c r="B42" s="16" t="s">
        <v>68</v>
      </c>
      <c r="C42" s="10" t="n">
        <v>110</v>
      </c>
      <c r="D42" s="10" t="n">
        <v>220</v>
      </c>
      <c r="E42" s="10" t="n">
        <v>110</v>
      </c>
      <c r="F42" s="13" t="n">
        <f aca="false">MIN(C42:E42)</f>
        <v>110</v>
      </c>
      <c r="G42" s="10" t="n">
        <v>6960</v>
      </c>
      <c r="H42" s="10" t="n">
        <v>6980</v>
      </c>
      <c r="I42" s="10" t="n">
        <v>6880</v>
      </c>
      <c r="J42" s="13" t="n">
        <f aca="false">MIN(G42:I42)</f>
        <v>6880</v>
      </c>
      <c r="K42" s="10" t="n">
        <v>2640</v>
      </c>
      <c r="L42" s="10" t="n">
        <v>2660</v>
      </c>
      <c r="M42" s="10" t="n">
        <v>2560</v>
      </c>
      <c r="N42" s="13" t="n">
        <f aca="false">MIN(K42:M42)</f>
        <v>2560</v>
      </c>
    </row>
    <row r="43" customFormat="false" ht="15" hidden="false" customHeight="true" outlineLevel="0" collapsed="false">
      <c r="A43" s="10" t="n">
        <v>40</v>
      </c>
      <c r="B43" s="16" t="s">
        <v>69</v>
      </c>
      <c r="C43" s="10" t="n">
        <v>80</v>
      </c>
      <c r="D43" s="10" t="n">
        <v>190</v>
      </c>
      <c r="E43" s="10" t="n">
        <v>440</v>
      </c>
      <c r="F43" s="13" t="n">
        <f aca="false">MIN(C43:E43)</f>
        <v>80</v>
      </c>
      <c r="G43" s="15" t="n">
        <v>3040</v>
      </c>
      <c r="H43" s="15" t="n">
        <v>3060</v>
      </c>
      <c r="I43" s="15" t="n">
        <v>2960</v>
      </c>
      <c r="J43" s="13" t="n">
        <f aca="false">MIN(G43:I43)</f>
        <v>2960</v>
      </c>
      <c r="K43" s="15" t="n">
        <v>1380</v>
      </c>
      <c r="L43" s="15" t="n">
        <v>1400</v>
      </c>
      <c r="M43" s="15" t="n">
        <v>1300</v>
      </c>
      <c r="N43" s="13" t="n">
        <f aca="false">MIN(K43:M43)</f>
        <v>1300</v>
      </c>
    </row>
    <row r="44" customFormat="false" ht="15" hidden="false" customHeight="true" outlineLevel="0" collapsed="false">
      <c r="A44" s="10" t="n">
        <v>41</v>
      </c>
      <c r="B44" s="16" t="s">
        <v>116</v>
      </c>
      <c r="C44" s="10" t="n">
        <v>100</v>
      </c>
      <c r="D44" s="10" t="n">
        <v>210</v>
      </c>
      <c r="E44" s="10" t="n">
        <v>70</v>
      </c>
      <c r="F44" s="13" t="n">
        <f aca="false">MIN(C44:E44)</f>
        <v>70</v>
      </c>
      <c r="G44" s="15" t="n">
        <v>6940</v>
      </c>
      <c r="H44" s="15" t="n">
        <v>6960</v>
      </c>
      <c r="I44" s="15" t="n">
        <v>6860</v>
      </c>
      <c r="J44" s="13" t="n">
        <f aca="false">MIN(G44:I44)</f>
        <v>6860</v>
      </c>
      <c r="K44" s="15" t="n">
        <v>2960</v>
      </c>
      <c r="L44" s="15" t="n">
        <v>2980</v>
      </c>
      <c r="M44" s="15" t="n">
        <v>2880</v>
      </c>
      <c r="N44" s="13" t="n">
        <f aca="false">MIN(K44:M44)</f>
        <v>2880</v>
      </c>
    </row>
    <row r="45" customFormat="false" ht="15" hidden="false" customHeight="true" outlineLevel="0" collapsed="false">
      <c r="A45" s="10" t="n">
        <v>42</v>
      </c>
      <c r="B45" s="16" t="s">
        <v>117</v>
      </c>
      <c r="C45" s="10" t="n">
        <v>200</v>
      </c>
      <c r="D45" s="10" t="n">
        <v>310</v>
      </c>
      <c r="E45" s="10" t="n">
        <v>70</v>
      </c>
      <c r="F45" s="13" t="n">
        <f aca="false">MIN(C45:E45)</f>
        <v>70</v>
      </c>
      <c r="G45" s="15" t="n">
        <v>440</v>
      </c>
      <c r="H45" s="15" t="n">
        <v>460</v>
      </c>
      <c r="I45" s="15" t="n">
        <v>360</v>
      </c>
      <c r="J45" s="13" t="n">
        <f aca="false">MIN(G45:I45)</f>
        <v>360</v>
      </c>
      <c r="K45" s="15" t="s">
        <v>12</v>
      </c>
      <c r="L45" s="15" t="s">
        <v>12</v>
      </c>
      <c r="M45" s="15" t="s">
        <v>12</v>
      </c>
      <c r="N45" s="13" t="n">
        <f aca="false">MIN(K45:M45)</f>
        <v>0</v>
      </c>
    </row>
    <row r="46" customFormat="false" ht="15" hidden="false" customHeight="true" outlineLevel="0" collapsed="false">
      <c r="A46" s="10" t="n">
        <v>43</v>
      </c>
      <c r="B46" s="16" t="s">
        <v>118</v>
      </c>
      <c r="C46" s="10" t="n">
        <v>200</v>
      </c>
      <c r="D46" s="10" t="n">
        <v>310</v>
      </c>
      <c r="E46" s="10" t="n">
        <v>70</v>
      </c>
      <c r="F46" s="13" t="n">
        <f aca="false">MIN(C46:E46)</f>
        <v>70</v>
      </c>
      <c r="G46" s="15" t="n">
        <v>360</v>
      </c>
      <c r="H46" s="15" t="n">
        <v>380</v>
      </c>
      <c r="I46" s="15" t="n">
        <v>280</v>
      </c>
      <c r="J46" s="13" t="n">
        <f aca="false">MIN(G46:I46)</f>
        <v>280</v>
      </c>
      <c r="K46" s="15" t="s">
        <v>12</v>
      </c>
      <c r="L46" s="15" t="s">
        <v>12</v>
      </c>
      <c r="M46" s="15" t="s">
        <v>12</v>
      </c>
      <c r="N46" s="13" t="n">
        <f aca="false">MIN(K46:M46)</f>
        <v>0</v>
      </c>
    </row>
    <row r="47" customFormat="false" ht="15" hidden="false" customHeight="true" outlineLevel="0" collapsed="false">
      <c r="A47" s="10" t="n">
        <v>44</v>
      </c>
      <c r="B47" s="16" t="s">
        <v>119</v>
      </c>
      <c r="C47" s="10" t="n">
        <v>500</v>
      </c>
      <c r="D47" s="10" t="n">
        <v>610</v>
      </c>
      <c r="E47" s="10" t="n">
        <v>70</v>
      </c>
      <c r="F47" s="13" t="n">
        <f aca="false">MIN(C47:E47)</f>
        <v>70</v>
      </c>
      <c r="G47" s="15" t="n">
        <v>1060</v>
      </c>
      <c r="H47" s="15" t="n">
        <v>1080</v>
      </c>
      <c r="I47" s="15" t="n">
        <v>980</v>
      </c>
      <c r="J47" s="13" t="n">
        <f aca="false">MIN(G47:I47)</f>
        <v>980</v>
      </c>
      <c r="K47" s="15" t="s">
        <v>12</v>
      </c>
      <c r="L47" s="15" t="s">
        <v>12</v>
      </c>
      <c r="M47" s="15" t="s">
        <v>12</v>
      </c>
      <c r="N47" s="13" t="n">
        <f aca="false">MIN(K47:M47)</f>
        <v>0</v>
      </c>
    </row>
    <row r="48" customFormat="false" ht="15" hidden="false" customHeight="true" outlineLevel="0" collapsed="false">
      <c r="A48" s="10" t="n">
        <v>45</v>
      </c>
      <c r="B48" s="16" t="s">
        <v>74</v>
      </c>
      <c r="C48" s="10" t="n">
        <v>50</v>
      </c>
      <c r="D48" s="10" t="n">
        <v>160</v>
      </c>
      <c r="E48" s="10" t="n">
        <v>110</v>
      </c>
      <c r="F48" s="13" t="n">
        <f aca="false">MIN(C48:E48)</f>
        <v>50</v>
      </c>
      <c r="G48" s="15" t="n">
        <v>2760</v>
      </c>
      <c r="H48" s="15" t="n">
        <v>2780</v>
      </c>
      <c r="I48" s="15" t="n">
        <v>2680</v>
      </c>
      <c r="J48" s="13" t="n">
        <f aca="false">MIN(G48:I48)</f>
        <v>2680</v>
      </c>
      <c r="K48" s="15" t="n">
        <v>1640</v>
      </c>
      <c r="L48" s="15" t="n">
        <v>1660</v>
      </c>
      <c r="M48" s="15" t="n">
        <v>1560</v>
      </c>
      <c r="N48" s="13" t="n">
        <f aca="false">MIN(K48:M48)</f>
        <v>1560</v>
      </c>
    </row>
    <row r="49" customFormat="false" ht="15" hidden="false" customHeight="true" outlineLevel="0" collapsed="false">
      <c r="A49" s="10" t="n">
        <v>46</v>
      </c>
      <c r="B49" s="16" t="s">
        <v>120</v>
      </c>
      <c r="C49" s="10" t="n">
        <v>110</v>
      </c>
      <c r="D49" s="10" t="n">
        <v>220</v>
      </c>
      <c r="E49" s="10" t="n">
        <v>250</v>
      </c>
      <c r="F49" s="13" t="n">
        <f aca="false">MIN(C49:E49)</f>
        <v>110</v>
      </c>
      <c r="G49" s="10" t="n">
        <v>9880</v>
      </c>
      <c r="H49" s="10" t="n">
        <v>9900</v>
      </c>
      <c r="I49" s="10" t="n">
        <v>9800</v>
      </c>
      <c r="J49" s="13" t="n">
        <f aca="false">MIN(G49:I49)</f>
        <v>9800</v>
      </c>
      <c r="K49" s="10" t="n">
        <v>6430</v>
      </c>
      <c r="L49" s="10" t="n">
        <v>6450</v>
      </c>
      <c r="M49" s="10" t="n">
        <v>6350</v>
      </c>
      <c r="N49" s="13" t="n">
        <f aca="false">MIN(K49:M49)</f>
        <v>6350</v>
      </c>
    </row>
    <row r="50" customFormat="false" ht="15" hidden="false" customHeight="true" outlineLevel="0" collapsed="false">
      <c r="A50" s="10" t="n">
        <v>47</v>
      </c>
      <c r="B50" s="16" t="s">
        <v>76</v>
      </c>
      <c r="C50" s="10" t="n">
        <v>110</v>
      </c>
      <c r="D50" s="10" t="n">
        <v>220</v>
      </c>
      <c r="E50" s="10" t="n">
        <v>70</v>
      </c>
      <c r="F50" s="13" t="n">
        <f aca="false">MIN(C50:E50)</f>
        <v>70</v>
      </c>
      <c r="G50" s="10" t="n">
        <v>460</v>
      </c>
      <c r="H50" s="10" t="n">
        <v>480</v>
      </c>
      <c r="I50" s="10" t="n">
        <v>380</v>
      </c>
      <c r="J50" s="13" t="n">
        <f aca="false">MIN(G50:I50)</f>
        <v>380</v>
      </c>
      <c r="K50" s="10" t="n">
        <v>280</v>
      </c>
      <c r="L50" s="10" t="n">
        <v>300</v>
      </c>
      <c r="M50" s="10" t="n">
        <v>200</v>
      </c>
      <c r="N50" s="13" t="n">
        <f aca="false">MIN(K50:M50)</f>
        <v>200</v>
      </c>
    </row>
    <row r="51" customFormat="false" ht="15" hidden="false" customHeight="true" outlineLevel="0" collapsed="false">
      <c r="A51" s="10" t="n">
        <v>48</v>
      </c>
      <c r="B51" s="16" t="s">
        <v>121</v>
      </c>
      <c r="C51" s="10" t="n">
        <v>110</v>
      </c>
      <c r="D51" s="10" t="n">
        <v>220</v>
      </c>
      <c r="E51" s="10" t="n">
        <v>70</v>
      </c>
      <c r="F51" s="13" t="n">
        <f aca="false">MIN(C51:E51)</f>
        <v>70</v>
      </c>
      <c r="G51" s="10" t="n">
        <v>260</v>
      </c>
      <c r="H51" s="10" t="n">
        <v>280</v>
      </c>
      <c r="I51" s="10" t="n">
        <v>180</v>
      </c>
      <c r="J51" s="13" t="n">
        <f aca="false">MIN(G51:I51)</f>
        <v>180</v>
      </c>
      <c r="K51" s="15" t="s">
        <v>12</v>
      </c>
      <c r="L51" s="15" t="s">
        <v>12</v>
      </c>
      <c r="M51" s="15" t="s">
        <v>12</v>
      </c>
      <c r="N51" s="13" t="n">
        <f aca="false">MIN(K51:M51)</f>
        <v>0</v>
      </c>
    </row>
    <row r="52" customFormat="false" ht="15" hidden="false" customHeight="true" outlineLevel="0" collapsed="false">
      <c r="A52" s="10" t="n">
        <v>49</v>
      </c>
      <c r="B52" s="16" t="s">
        <v>78</v>
      </c>
      <c r="C52" s="10" t="n">
        <v>110</v>
      </c>
      <c r="D52" s="10" t="n">
        <v>220</v>
      </c>
      <c r="E52" s="10" t="n">
        <v>70</v>
      </c>
      <c r="F52" s="13" t="n">
        <f aca="false">MIN(C52:E52)</f>
        <v>70</v>
      </c>
      <c r="G52" s="10" t="n">
        <v>460</v>
      </c>
      <c r="H52" s="10" t="n">
        <v>480</v>
      </c>
      <c r="I52" s="10" t="n">
        <v>380</v>
      </c>
      <c r="J52" s="13" t="n">
        <f aca="false">MIN(G52:I52)</f>
        <v>380</v>
      </c>
      <c r="K52" s="15" t="s">
        <v>12</v>
      </c>
      <c r="L52" s="15" t="s">
        <v>12</v>
      </c>
      <c r="M52" s="15" t="s">
        <v>12</v>
      </c>
      <c r="N52" s="13" t="n">
        <f aca="false">MIN(K52:M52)</f>
        <v>0</v>
      </c>
    </row>
    <row r="53" customFormat="false" ht="15" hidden="false" customHeight="true" outlineLevel="0" collapsed="false">
      <c r="A53" s="10" t="n">
        <v>50</v>
      </c>
      <c r="B53" s="16" t="s">
        <v>123</v>
      </c>
      <c r="C53" s="10" t="n">
        <v>110</v>
      </c>
      <c r="D53" s="10" t="n">
        <v>220</v>
      </c>
      <c r="E53" s="10" t="n">
        <v>70</v>
      </c>
      <c r="F53" s="13" t="n">
        <f aca="false">MIN(C53:E53)</f>
        <v>70</v>
      </c>
      <c r="G53" s="10" t="n">
        <v>1530</v>
      </c>
      <c r="H53" s="10" t="n">
        <v>1550</v>
      </c>
      <c r="I53" s="10" t="n">
        <v>1450</v>
      </c>
      <c r="J53" s="13" t="n">
        <f aca="false">MIN(G53:I53)</f>
        <v>1450</v>
      </c>
      <c r="K53" s="10" t="n">
        <v>760</v>
      </c>
      <c r="L53" s="10" t="n">
        <v>780</v>
      </c>
      <c r="M53" s="10" t="n">
        <v>680</v>
      </c>
      <c r="N53" s="13" t="n">
        <f aca="false">MIN(K53:M53)</f>
        <v>680</v>
      </c>
    </row>
    <row r="54" customFormat="false" ht="15" hidden="false" customHeight="true" outlineLevel="0" collapsed="false">
      <c r="A54" s="10" t="n">
        <v>51</v>
      </c>
      <c r="B54" s="16" t="s">
        <v>81</v>
      </c>
      <c r="C54" s="10" t="n">
        <v>90</v>
      </c>
      <c r="D54" s="10" t="n">
        <v>200</v>
      </c>
      <c r="E54" s="10" t="n">
        <v>50</v>
      </c>
      <c r="F54" s="13" t="n">
        <f aca="false">MIN(C54:E54)</f>
        <v>50</v>
      </c>
      <c r="G54" s="10" t="n">
        <v>2180</v>
      </c>
      <c r="H54" s="10" t="n">
        <v>2200</v>
      </c>
      <c r="I54" s="10" t="n">
        <v>2100</v>
      </c>
      <c r="J54" s="13" t="n">
        <f aca="false">MIN(G54:I54)</f>
        <v>2100</v>
      </c>
      <c r="K54" s="10" t="n">
        <v>1330</v>
      </c>
      <c r="L54" s="10" t="n">
        <v>1350</v>
      </c>
      <c r="M54" s="10" t="n">
        <v>1250</v>
      </c>
      <c r="N54" s="13" t="n">
        <f aca="false">MIN(K54:M54)</f>
        <v>1250</v>
      </c>
    </row>
    <row r="55" customFormat="false" ht="15" hidden="false" customHeight="true" outlineLevel="0" collapsed="false">
      <c r="A55" s="10" t="n">
        <v>52</v>
      </c>
      <c r="B55" s="16" t="s">
        <v>82</v>
      </c>
      <c r="C55" s="10" t="n">
        <v>180</v>
      </c>
      <c r="D55" s="10" t="n">
        <v>510</v>
      </c>
      <c r="E55" s="10" t="n">
        <v>50</v>
      </c>
      <c r="F55" s="13" t="n">
        <f aca="false">MIN(C55:E55)</f>
        <v>50</v>
      </c>
      <c r="G55" s="10" t="n">
        <v>2180</v>
      </c>
      <c r="H55" s="10" t="n">
        <v>2200</v>
      </c>
      <c r="I55" s="10" t="n">
        <v>2100</v>
      </c>
      <c r="J55" s="13" t="n">
        <f aca="false">MIN(G55:I55)</f>
        <v>2100</v>
      </c>
      <c r="K55" s="10" t="n">
        <v>1330</v>
      </c>
      <c r="L55" s="10" t="n">
        <v>1350</v>
      </c>
      <c r="M55" s="10" t="n">
        <v>1250</v>
      </c>
      <c r="N55" s="13" t="n">
        <f aca="false">MIN(K55:M55)</f>
        <v>1250</v>
      </c>
    </row>
    <row r="56" customFormat="false" ht="15" hidden="false" customHeight="true" outlineLevel="0" collapsed="false">
      <c r="A56" s="10" t="n">
        <v>53</v>
      </c>
      <c r="B56" s="16" t="s">
        <v>85</v>
      </c>
      <c r="C56" s="10" t="n">
        <v>200</v>
      </c>
      <c r="D56" s="10" t="n">
        <v>410</v>
      </c>
      <c r="E56" s="10" t="n">
        <v>170</v>
      </c>
      <c r="F56" s="13" t="n">
        <f aca="false">MIN(C56:E56)</f>
        <v>170</v>
      </c>
      <c r="G56" s="10" t="n">
        <v>760</v>
      </c>
      <c r="H56" s="10" t="n">
        <v>780</v>
      </c>
      <c r="I56" s="10" t="n">
        <v>680</v>
      </c>
      <c r="J56" s="13" t="n">
        <f aca="false">MIN(G56:I56)</f>
        <v>680</v>
      </c>
      <c r="K56" s="10" t="n">
        <v>366</v>
      </c>
      <c r="L56" s="10" t="n">
        <v>386</v>
      </c>
      <c r="M56" s="10" t="n">
        <v>286</v>
      </c>
      <c r="N56" s="13" t="n">
        <f aca="false">MIN(K56:M56)</f>
        <v>286</v>
      </c>
    </row>
    <row r="57" customFormat="false" ht="15" hidden="false" customHeight="true" outlineLevel="0" collapsed="false">
      <c r="A57" s="10" t="n">
        <v>54</v>
      </c>
      <c r="B57" s="16" t="s">
        <v>86</v>
      </c>
      <c r="C57" s="10" t="n">
        <v>110</v>
      </c>
      <c r="D57" s="10" t="n">
        <v>220</v>
      </c>
      <c r="E57" s="10" t="n">
        <v>170</v>
      </c>
      <c r="F57" s="13" t="n">
        <f aca="false">MIN(C57:E57)</f>
        <v>110</v>
      </c>
      <c r="G57" s="15" t="n">
        <v>1470</v>
      </c>
      <c r="H57" s="15" t="n">
        <v>1490</v>
      </c>
      <c r="I57" s="15" t="n">
        <v>1390</v>
      </c>
      <c r="J57" s="13" t="n">
        <f aca="false">MIN(G57:I57)</f>
        <v>1390</v>
      </c>
      <c r="K57" s="15" t="n">
        <v>760</v>
      </c>
      <c r="L57" s="15" t="n">
        <v>780</v>
      </c>
      <c r="M57" s="15" t="n">
        <v>680</v>
      </c>
      <c r="N57" s="13" t="n">
        <f aca="false">MIN(K57:M57)</f>
        <v>680</v>
      </c>
    </row>
    <row r="58" customFormat="false" ht="15" hidden="false" customHeight="true" outlineLevel="0" collapsed="false">
      <c r="A58" s="10" t="n">
        <v>55</v>
      </c>
      <c r="B58" s="16" t="s">
        <v>87</v>
      </c>
      <c r="C58" s="15" t="n">
        <v>90</v>
      </c>
      <c r="D58" s="15" t="n">
        <v>80</v>
      </c>
      <c r="E58" s="15" t="n">
        <v>60</v>
      </c>
      <c r="F58" s="13" t="n">
        <f aca="false">MIN(C58:E58)</f>
        <v>60</v>
      </c>
      <c r="G58" s="34"/>
      <c r="H58" s="10" t="s">
        <v>12</v>
      </c>
      <c r="I58" s="10" t="n">
        <v>0</v>
      </c>
      <c r="J58" s="13" t="n">
        <f aca="false">MIN(G58:I58)</f>
        <v>0</v>
      </c>
      <c r="K58" s="10" t="n">
        <v>760</v>
      </c>
      <c r="L58" s="15" t="n">
        <v>780</v>
      </c>
      <c r="M58" s="15" t="n">
        <v>680</v>
      </c>
      <c r="N58" s="13" t="n">
        <f aca="false">MIN(K58:M58)</f>
        <v>680</v>
      </c>
    </row>
    <row r="59" customFormat="false" ht="15" hidden="false" customHeight="true" outlineLevel="0" collapsed="false">
      <c r="A59" s="10"/>
      <c r="B59" s="19"/>
      <c r="C59" s="15"/>
      <c r="D59" s="15"/>
      <c r="E59" s="15"/>
      <c r="F59" s="13"/>
      <c r="G59" s="10"/>
      <c r="H59" s="10"/>
      <c r="I59" s="10"/>
      <c r="J59" s="13"/>
      <c r="K59" s="10"/>
      <c r="L59" s="15"/>
      <c r="M59" s="10"/>
      <c r="N59" s="13"/>
    </row>
    <row r="60" customFormat="false" ht="15" hidden="false" customHeight="true" outlineLevel="0" collapsed="false">
      <c r="A60" s="10"/>
      <c r="B60" s="19"/>
      <c r="C60" s="10"/>
      <c r="D60" s="15"/>
      <c r="E60" s="15"/>
      <c r="F60" s="13"/>
      <c r="G60" s="10"/>
      <c r="H60" s="10"/>
      <c r="I60" s="10"/>
      <c r="J60" s="38"/>
      <c r="K60" s="10"/>
      <c r="L60" s="10"/>
      <c r="M60" s="10"/>
      <c r="N60" s="13"/>
    </row>
    <row r="61" customFormat="false" ht="15" hidden="false" customHeight="true" outlineLevel="0" collapsed="false">
      <c r="A61" s="10"/>
      <c r="B61" s="19"/>
      <c r="C61" s="10"/>
      <c r="D61" s="15"/>
      <c r="E61" s="15"/>
      <c r="F61" s="13"/>
      <c r="G61" s="10"/>
      <c r="H61" s="10"/>
      <c r="I61" s="15"/>
      <c r="J61" s="13"/>
      <c r="K61" s="10"/>
      <c r="L61" s="15"/>
      <c r="M61" s="15"/>
      <c r="N61" s="13"/>
    </row>
    <row r="62" customFormat="false" ht="15" hidden="false" customHeight="true" outlineLevel="0" collapsed="false">
      <c r="A62" s="10"/>
      <c r="B62" s="19"/>
      <c r="C62" s="10"/>
      <c r="D62" s="15"/>
      <c r="E62" s="15"/>
      <c r="F62" s="13"/>
      <c r="G62" s="10"/>
      <c r="H62" s="10"/>
      <c r="I62" s="15"/>
      <c r="J62" s="38"/>
      <c r="K62" s="10"/>
      <c r="L62" s="15"/>
      <c r="M62" s="15"/>
      <c r="N62" s="13"/>
    </row>
    <row r="63" customFormat="false" ht="15" hidden="false" customHeight="true" outlineLevel="0" collapsed="false">
      <c r="A63" s="10"/>
      <c r="B63" s="19"/>
      <c r="C63" s="10"/>
      <c r="D63" s="15"/>
      <c r="E63" s="15"/>
      <c r="F63" s="13"/>
      <c r="G63" s="10"/>
      <c r="H63" s="10"/>
      <c r="I63" s="15"/>
      <c r="J63" s="13"/>
      <c r="K63" s="10"/>
      <c r="L63" s="15"/>
      <c r="M63" s="15"/>
      <c r="N63" s="13"/>
    </row>
    <row r="64" customFormat="false" ht="15" hidden="false" customHeight="true" outlineLevel="0" collapsed="false">
      <c r="A64" s="10"/>
      <c r="B64" s="19"/>
      <c r="C64" s="15"/>
      <c r="D64" s="15"/>
      <c r="E64" s="15"/>
      <c r="F64" s="13"/>
      <c r="G64" s="15"/>
      <c r="H64" s="15"/>
      <c r="I64" s="15"/>
      <c r="J64" s="13"/>
      <c r="K64" s="15"/>
      <c r="L64" s="15"/>
      <c r="M64" s="15"/>
      <c r="N64" s="13"/>
    </row>
    <row r="65" customFormat="false" ht="15" hidden="false" customHeight="true" outlineLevel="0" collapsed="false">
      <c r="A65" s="10"/>
      <c r="B65" s="19"/>
      <c r="C65" s="10"/>
      <c r="D65" s="15"/>
      <c r="E65" s="15"/>
      <c r="F65" s="13"/>
      <c r="G65" s="10"/>
      <c r="H65" s="10"/>
      <c r="I65" s="15"/>
      <c r="J65" s="38"/>
      <c r="K65" s="10"/>
      <c r="L65" s="15"/>
      <c r="M65" s="15"/>
      <c r="N65" s="13"/>
    </row>
    <row r="66" customFormat="false" ht="15" hidden="false" customHeight="true" outlineLevel="0" collapsed="false">
      <c r="A66" s="10"/>
      <c r="B66" s="19"/>
      <c r="C66" s="10"/>
      <c r="D66" s="15"/>
      <c r="E66" s="15"/>
      <c r="F66" s="13"/>
      <c r="G66" s="10"/>
      <c r="H66" s="10"/>
      <c r="I66" s="15"/>
      <c r="J66" s="13"/>
      <c r="K66" s="15"/>
      <c r="L66" s="15"/>
      <c r="M66" s="15"/>
      <c r="N66" s="13"/>
    </row>
    <row r="67" customFormat="false" ht="15" hidden="false" customHeight="true" outlineLevel="0" collapsed="false">
      <c r="A67" s="10"/>
      <c r="B67" s="19"/>
      <c r="C67" s="10"/>
      <c r="D67" s="15"/>
      <c r="E67" s="15"/>
      <c r="F67" s="13"/>
      <c r="G67" s="10"/>
      <c r="H67" s="10"/>
      <c r="I67" s="15"/>
      <c r="J67" s="38"/>
      <c r="K67" s="10"/>
      <c r="L67" s="15"/>
      <c r="M67" s="15"/>
      <c r="N67" s="13"/>
    </row>
    <row r="68" customFormat="false" ht="15" hidden="false" customHeight="true" outlineLevel="0" collapsed="false">
      <c r="A68" s="10"/>
      <c r="B68" s="19"/>
      <c r="C68" s="10"/>
      <c r="D68" s="15"/>
      <c r="E68" s="15"/>
      <c r="F68" s="13"/>
      <c r="G68" s="10"/>
      <c r="H68" s="10"/>
      <c r="I68" s="10"/>
      <c r="J68" s="13"/>
      <c r="K68" s="10"/>
      <c r="L68" s="10"/>
      <c r="M68" s="10"/>
      <c r="N68" s="13"/>
    </row>
    <row r="69" customFormat="false" ht="15" hidden="false" customHeight="true" outlineLevel="0" collapsed="false">
      <c r="A69" s="10"/>
      <c r="B69" s="19"/>
      <c r="C69" s="10"/>
      <c r="D69" s="15"/>
      <c r="E69" s="15"/>
      <c r="F69" s="13"/>
      <c r="G69" s="10"/>
      <c r="H69" s="10"/>
      <c r="I69" s="15"/>
      <c r="J69" s="13"/>
      <c r="K69" s="10"/>
      <c r="L69" s="10"/>
      <c r="M69" s="15"/>
      <c r="N69" s="13"/>
    </row>
    <row r="70" customFormat="false" ht="15" hidden="false" customHeight="true" outlineLevel="0" collapsed="false">
      <c r="A70" s="10"/>
      <c r="B70" s="19"/>
      <c r="C70" s="10"/>
      <c r="D70" s="15"/>
      <c r="E70" s="15"/>
      <c r="F70" s="13"/>
      <c r="G70" s="10"/>
      <c r="H70" s="10"/>
      <c r="I70" s="10"/>
      <c r="J70" s="13"/>
      <c r="K70" s="10"/>
      <c r="L70" s="10"/>
      <c r="M70" s="10"/>
      <c r="N70" s="13"/>
    </row>
    <row r="71" customFormat="false" ht="15" hidden="false" customHeight="true" outlineLevel="0" collapsed="false">
      <c r="A71" s="10"/>
      <c r="B71" s="19"/>
      <c r="C71" s="10"/>
      <c r="D71" s="10"/>
      <c r="E71" s="15"/>
      <c r="F71" s="13"/>
      <c r="G71" s="10"/>
      <c r="H71" s="10"/>
      <c r="I71" s="15"/>
      <c r="J71" s="13"/>
      <c r="K71" s="15"/>
      <c r="L71" s="15"/>
      <c r="M71" s="15"/>
      <c r="N71" s="13"/>
    </row>
    <row r="72" customFormat="false" ht="15" hidden="false" customHeight="true" outlineLevel="0" collapsed="false">
      <c r="A72" s="10"/>
      <c r="B72" s="19"/>
      <c r="C72" s="10"/>
      <c r="D72" s="15"/>
      <c r="E72" s="15"/>
      <c r="F72" s="13"/>
      <c r="G72" s="10"/>
      <c r="H72" s="10"/>
      <c r="I72" s="15"/>
      <c r="J72" s="13"/>
      <c r="K72" s="10"/>
      <c r="L72" s="10"/>
      <c r="M72" s="15"/>
      <c r="N72" s="13"/>
    </row>
    <row r="73" customFormat="false" ht="15" hidden="false" customHeight="true" outlineLevel="0" collapsed="false">
      <c r="A73" s="10"/>
      <c r="B73" s="19"/>
      <c r="C73" s="10"/>
      <c r="D73" s="15"/>
      <c r="E73" s="15"/>
      <c r="F73" s="13"/>
      <c r="G73" s="10"/>
      <c r="H73" s="10"/>
      <c r="I73" s="10"/>
      <c r="J73" s="13"/>
      <c r="K73" s="10"/>
      <c r="L73" s="15"/>
      <c r="M73" s="10"/>
      <c r="N73" s="13"/>
    </row>
    <row r="74" customFormat="false" ht="15" hidden="false" customHeight="true" outlineLevel="0" collapsed="false">
      <c r="A74" s="10"/>
      <c r="B74" s="19"/>
      <c r="C74" s="10"/>
      <c r="D74" s="15"/>
      <c r="E74" s="15"/>
      <c r="F74" s="13"/>
      <c r="G74" s="10"/>
      <c r="H74" s="10"/>
      <c r="I74" s="10"/>
      <c r="J74" s="13"/>
      <c r="K74" s="10"/>
      <c r="L74" s="15"/>
      <c r="M74" s="10"/>
      <c r="N74" s="13"/>
    </row>
    <row r="75" customFormat="false" ht="15" hidden="false" customHeight="true" outlineLevel="0" collapsed="false">
      <c r="A75" s="10"/>
      <c r="B75" s="19"/>
      <c r="C75" s="10"/>
      <c r="D75" s="15"/>
      <c r="E75" s="15"/>
      <c r="F75" s="13"/>
      <c r="G75" s="10"/>
      <c r="H75" s="10"/>
      <c r="I75" s="15"/>
      <c r="J75" s="13"/>
      <c r="K75" s="10"/>
      <c r="L75" s="15"/>
      <c r="M75" s="15"/>
      <c r="N75" s="13"/>
    </row>
    <row r="76" customFormat="false" ht="15" hidden="false" customHeight="true" outlineLevel="0" collapsed="false">
      <c r="A76" s="10"/>
      <c r="B76" s="19"/>
      <c r="C76" s="10"/>
      <c r="D76" s="15"/>
      <c r="E76" s="15"/>
      <c r="F76" s="13"/>
      <c r="G76" s="10"/>
      <c r="H76" s="10"/>
      <c r="I76" s="10"/>
      <c r="J76" s="13"/>
      <c r="K76" s="10"/>
      <c r="L76" s="15"/>
      <c r="M76" s="10"/>
      <c r="N76" s="13"/>
    </row>
    <row r="77" customFormat="false" ht="15" hidden="false" customHeight="true" outlineLevel="0" collapsed="false">
      <c r="A77" s="10"/>
      <c r="B77" s="19"/>
      <c r="C77" s="10"/>
      <c r="D77" s="15"/>
      <c r="E77" s="15"/>
      <c r="F77" s="13"/>
      <c r="G77" s="10"/>
      <c r="H77" s="10"/>
      <c r="I77" s="15"/>
      <c r="J77" s="13"/>
      <c r="K77" s="15"/>
      <c r="L77" s="15"/>
      <c r="M77" s="15"/>
      <c r="N77" s="13"/>
    </row>
    <row r="78" customFormat="false" ht="15" hidden="false" customHeight="true" outlineLevel="0" collapsed="false">
      <c r="A78" s="10"/>
      <c r="B78" s="19"/>
      <c r="C78" s="10"/>
      <c r="D78" s="15"/>
      <c r="E78" s="15"/>
      <c r="F78" s="13"/>
      <c r="G78" s="10"/>
      <c r="H78" s="10"/>
      <c r="I78" s="10"/>
      <c r="J78" s="13"/>
      <c r="K78" s="15"/>
      <c r="L78" s="15"/>
      <c r="M78" s="15"/>
      <c r="N78" s="13"/>
    </row>
    <row r="79" customFormat="false" ht="15" hidden="false" customHeight="true" outlineLevel="0" collapsed="false">
      <c r="A79" s="10"/>
      <c r="B79" s="19"/>
      <c r="C79" s="10"/>
      <c r="D79" s="15"/>
      <c r="E79" s="15"/>
      <c r="F79" s="13"/>
      <c r="G79" s="10"/>
      <c r="H79" s="15"/>
      <c r="I79" s="15"/>
      <c r="J79" s="13"/>
      <c r="K79" s="10"/>
      <c r="L79" s="15"/>
      <c r="M79" s="15"/>
      <c r="N79" s="13"/>
    </row>
  </sheetData>
  <mergeCells count="7">
    <mergeCell ref="A1:N1"/>
    <mergeCell ref="A2:N2"/>
    <mergeCell ref="A3:A4"/>
    <mergeCell ref="B3:B4"/>
    <mergeCell ref="C3:F3"/>
    <mergeCell ref="G3:J3"/>
    <mergeCell ref="K3:N3"/>
  </mergeCells>
  <printOptions headings="false" gridLines="false" gridLinesSet="true" horizontalCentered="false" verticalCentered="false"/>
  <pageMargins left="0.314583333333333" right="0.31458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U16" activeCellId="0" sqref="U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20.62"/>
    <col collapsed="false" customWidth="true" hidden="false" outlineLevel="0" max="3" min="3" style="0" width="5.62"/>
    <col collapsed="false" customWidth="true" hidden="false" outlineLevel="0" max="4" min="4" style="0" width="5.87"/>
    <col collapsed="false" customWidth="true" hidden="false" outlineLevel="0" max="14" min="5" style="0" width="5.62"/>
  </cols>
  <sheetData>
    <row r="1" customFormat="false" ht="27" hidden="false" customHeight="true" outlineLevel="0" collapsed="false">
      <c r="A1" s="4" t="str">
        <f aca="false">小鹏!A1</f>
        <v>车辆维修清单及单价限价表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" hidden="false" customHeight="true" outlineLevel="0" collapsed="false">
      <c r="A2" s="22" t="s">
        <v>181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</row>
    <row r="3" customFormat="false" ht="19" hidden="false" customHeight="true" outlineLevel="0" collapsed="false">
      <c r="A3" s="6" t="s">
        <v>2</v>
      </c>
      <c r="B3" s="7" t="s">
        <v>3</v>
      </c>
      <c r="C3" s="6" t="s">
        <v>4</v>
      </c>
      <c r="D3" s="6"/>
      <c r="E3" s="6"/>
      <c r="F3" s="6"/>
      <c r="G3" s="7" t="s">
        <v>5</v>
      </c>
      <c r="H3" s="7"/>
      <c r="I3" s="7"/>
      <c r="J3" s="7"/>
      <c r="K3" s="7" t="s">
        <v>6</v>
      </c>
      <c r="L3" s="7"/>
      <c r="M3" s="7"/>
      <c r="N3" s="7"/>
    </row>
    <row r="4" customFormat="false" ht="19" hidden="false" customHeight="true" outlineLevel="0" collapsed="false">
      <c r="A4" s="6"/>
      <c r="B4" s="7"/>
      <c r="C4" s="23" t="s">
        <v>7</v>
      </c>
      <c r="D4" s="23" t="s">
        <v>8</v>
      </c>
      <c r="E4" s="23" t="s">
        <v>9</v>
      </c>
      <c r="F4" s="24" t="s">
        <v>10</v>
      </c>
      <c r="G4" s="23" t="s">
        <v>7</v>
      </c>
      <c r="H4" s="23" t="s">
        <v>8</v>
      </c>
      <c r="I4" s="23" t="s">
        <v>9</v>
      </c>
      <c r="J4" s="24" t="s">
        <v>10</v>
      </c>
      <c r="K4" s="23" t="s">
        <v>7</v>
      </c>
      <c r="L4" s="23" t="s">
        <v>8</v>
      </c>
      <c r="M4" s="23" t="s">
        <v>9</v>
      </c>
      <c r="N4" s="24" t="s">
        <v>10</v>
      </c>
    </row>
    <row r="5" customFormat="false" ht="15" hidden="false" customHeight="true" outlineLevel="0" collapsed="false">
      <c r="A5" s="10" t="n">
        <v>1</v>
      </c>
      <c r="B5" s="19" t="s">
        <v>89</v>
      </c>
      <c r="C5" s="10" t="n">
        <v>100</v>
      </c>
      <c r="D5" s="10" t="n">
        <v>160</v>
      </c>
      <c r="E5" s="10" t="n">
        <v>200</v>
      </c>
      <c r="F5" s="13" t="n">
        <f aca="false">MIN(C5:E5)</f>
        <v>100</v>
      </c>
      <c r="G5" s="15" t="s">
        <v>12</v>
      </c>
      <c r="H5" s="15" t="s">
        <v>12</v>
      </c>
      <c r="I5" s="15" t="s">
        <v>12</v>
      </c>
      <c r="J5" s="13" t="n">
        <f aca="false">MIN(G5:I5)</f>
        <v>0</v>
      </c>
      <c r="K5" s="15" t="s">
        <v>12</v>
      </c>
      <c r="L5" s="15" t="s">
        <v>12</v>
      </c>
      <c r="M5" s="15" t="s">
        <v>12</v>
      </c>
      <c r="N5" s="38" t="n">
        <f aca="false">MIN(K5:M5)</f>
        <v>0</v>
      </c>
    </row>
    <row r="6" customFormat="false" ht="15" hidden="false" customHeight="true" outlineLevel="0" collapsed="false">
      <c r="A6" s="10" t="n">
        <v>2</v>
      </c>
      <c r="B6" s="19" t="s">
        <v>90</v>
      </c>
      <c r="C6" s="10" t="n">
        <v>100</v>
      </c>
      <c r="D6" s="10" t="n">
        <v>160</v>
      </c>
      <c r="E6" s="10" t="n">
        <v>200</v>
      </c>
      <c r="F6" s="13" t="n">
        <f aca="false">MIN(C6:E6)</f>
        <v>100</v>
      </c>
      <c r="G6" s="15" t="s">
        <v>12</v>
      </c>
      <c r="H6" s="15" t="s">
        <v>12</v>
      </c>
      <c r="I6" s="15" t="s">
        <v>12</v>
      </c>
      <c r="J6" s="13" t="n">
        <f aca="false">MIN(G6:I6)</f>
        <v>0</v>
      </c>
      <c r="K6" s="15" t="s">
        <v>12</v>
      </c>
      <c r="L6" s="15" t="s">
        <v>12</v>
      </c>
      <c r="M6" s="15" t="s">
        <v>12</v>
      </c>
      <c r="N6" s="38" t="n">
        <f aca="false">MIN(K6:M6)</f>
        <v>0</v>
      </c>
    </row>
    <row r="7" customFormat="false" ht="15" hidden="false" customHeight="true" outlineLevel="0" collapsed="false">
      <c r="A7" s="10" t="n">
        <v>3</v>
      </c>
      <c r="B7" s="16" t="s">
        <v>14</v>
      </c>
      <c r="C7" s="10" t="n">
        <v>650</v>
      </c>
      <c r="D7" s="10" t="n">
        <v>700</v>
      </c>
      <c r="E7" s="10" t="n">
        <v>700</v>
      </c>
      <c r="F7" s="13" t="n">
        <f aca="false">MIN(C7:E7)</f>
        <v>650</v>
      </c>
      <c r="G7" s="15" t="s">
        <v>12</v>
      </c>
      <c r="H7" s="15" t="s">
        <v>12</v>
      </c>
      <c r="I7" s="15" t="s">
        <v>12</v>
      </c>
      <c r="J7" s="13" t="n">
        <f aca="false">MIN(G7:I7)</f>
        <v>0</v>
      </c>
      <c r="K7" s="15" t="s">
        <v>12</v>
      </c>
      <c r="L7" s="15" t="s">
        <v>12</v>
      </c>
      <c r="M7" s="15" t="s">
        <v>12</v>
      </c>
      <c r="N7" s="38" t="n">
        <f aca="false">MIN(K7:M7)</f>
        <v>0</v>
      </c>
    </row>
    <row r="8" customFormat="false" ht="20" hidden="false" customHeight="true" outlineLevel="0" collapsed="false">
      <c r="A8" s="10" t="n">
        <v>4</v>
      </c>
      <c r="B8" s="16" t="s">
        <v>15</v>
      </c>
      <c r="C8" s="25" t="n">
        <v>980</v>
      </c>
      <c r="D8" s="25" t="n">
        <v>1680</v>
      </c>
      <c r="E8" s="10" t="n">
        <v>930</v>
      </c>
      <c r="F8" s="13" t="n">
        <f aca="false">MIN(C8:E8)</f>
        <v>930</v>
      </c>
      <c r="G8" s="15" t="s">
        <v>12</v>
      </c>
      <c r="H8" s="15" t="s">
        <v>12</v>
      </c>
      <c r="I8" s="15" t="s">
        <v>12</v>
      </c>
      <c r="J8" s="13" t="n">
        <f aca="false">MIN(G8:I8)</f>
        <v>0</v>
      </c>
      <c r="K8" s="15" t="s">
        <v>12</v>
      </c>
      <c r="L8" s="15" t="s">
        <v>12</v>
      </c>
      <c r="M8" s="15" t="s">
        <v>12</v>
      </c>
      <c r="N8" s="38" t="n">
        <f aca="false">MIN(K8:M8)</f>
        <v>0</v>
      </c>
    </row>
    <row r="9" customFormat="false" ht="21" hidden="false" customHeight="true" outlineLevel="0" collapsed="false">
      <c r="A9" s="10" t="n">
        <v>5</v>
      </c>
      <c r="B9" s="16" t="s">
        <v>16</v>
      </c>
      <c r="C9" s="25" t="n">
        <v>1680</v>
      </c>
      <c r="D9" s="25" t="n">
        <v>2100</v>
      </c>
      <c r="E9" s="10" t="n">
        <v>1630</v>
      </c>
      <c r="F9" s="13" t="n">
        <f aca="false">MIN(C9:E9)</f>
        <v>1630</v>
      </c>
      <c r="G9" s="15" t="s">
        <v>12</v>
      </c>
      <c r="H9" s="15" t="s">
        <v>12</v>
      </c>
      <c r="I9" s="15" t="s">
        <v>12</v>
      </c>
      <c r="J9" s="13" t="n">
        <f aca="false">MIN(G9:I9)</f>
        <v>0</v>
      </c>
      <c r="K9" s="15" t="s">
        <v>12</v>
      </c>
      <c r="L9" s="15" t="s">
        <v>12</v>
      </c>
      <c r="M9" s="15" t="s">
        <v>12</v>
      </c>
      <c r="N9" s="38" t="n">
        <f aca="false">MIN(K9:M9)</f>
        <v>0</v>
      </c>
    </row>
    <row r="10" customFormat="false" ht="15" hidden="false" customHeight="true" outlineLevel="0" collapsed="false">
      <c r="A10" s="10" t="n">
        <v>6</v>
      </c>
      <c r="B10" s="16" t="s">
        <v>17</v>
      </c>
      <c r="C10" s="10" t="n">
        <v>640</v>
      </c>
      <c r="D10" s="10" t="n">
        <v>700</v>
      </c>
      <c r="E10" s="10" t="n">
        <v>730</v>
      </c>
      <c r="F10" s="13" t="n">
        <f aca="false">MIN(C10:E10)</f>
        <v>640</v>
      </c>
      <c r="G10" s="15" t="s">
        <v>12</v>
      </c>
      <c r="H10" s="15" t="s">
        <v>12</v>
      </c>
      <c r="I10" s="15" t="s">
        <v>12</v>
      </c>
      <c r="J10" s="13" t="n">
        <f aca="false">MIN(G10:I10)</f>
        <v>0</v>
      </c>
      <c r="K10" s="15" t="s">
        <v>12</v>
      </c>
      <c r="L10" s="15" t="s">
        <v>12</v>
      </c>
      <c r="M10" s="15" t="s">
        <v>12</v>
      </c>
      <c r="N10" s="38" t="n">
        <f aca="false">MIN(K10:M10)</f>
        <v>0</v>
      </c>
    </row>
    <row r="11" customFormat="false" ht="15" hidden="false" customHeight="true" outlineLevel="0" collapsed="false">
      <c r="A11" s="10" t="n">
        <v>7</v>
      </c>
      <c r="B11" s="16" t="s">
        <v>182</v>
      </c>
      <c r="C11" s="10" t="n">
        <v>70</v>
      </c>
      <c r="D11" s="10" t="n">
        <v>130</v>
      </c>
      <c r="E11" s="10" t="n">
        <v>30</v>
      </c>
      <c r="F11" s="13" t="n">
        <f aca="false">MIN(C11:E11)</f>
        <v>30</v>
      </c>
      <c r="G11" s="15" t="n">
        <v>340</v>
      </c>
      <c r="H11" s="15" t="n">
        <v>360</v>
      </c>
      <c r="I11" s="15" t="n">
        <v>260</v>
      </c>
      <c r="J11" s="13" t="n">
        <f aca="false">MIN(G11:I11)</f>
        <v>260</v>
      </c>
      <c r="K11" s="15" t="s">
        <v>12</v>
      </c>
      <c r="L11" s="15" t="s">
        <v>12</v>
      </c>
      <c r="M11" s="15" t="s">
        <v>12</v>
      </c>
      <c r="N11" s="38" t="n">
        <f aca="false">MIN(K11:M11)</f>
        <v>0</v>
      </c>
    </row>
    <row r="12" customFormat="false" ht="15" hidden="false" customHeight="true" outlineLevel="0" collapsed="false">
      <c r="A12" s="10" t="n">
        <v>8</v>
      </c>
      <c r="B12" s="16" t="s">
        <v>20</v>
      </c>
      <c r="C12" s="10" t="n">
        <v>70</v>
      </c>
      <c r="D12" s="10" t="n">
        <v>130</v>
      </c>
      <c r="E12" s="10" t="n">
        <v>30</v>
      </c>
      <c r="F12" s="13" t="n">
        <f aca="false">MIN(C12:E12)</f>
        <v>30</v>
      </c>
      <c r="G12" s="10" t="n">
        <v>110</v>
      </c>
      <c r="H12" s="10" t="n">
        <v>130</v>
      </c>
      <c r="I12" s="10" t="n">
        <v>30</v>
      </c>
      <c r="J12" s="13" t="n">
        <f aca="false">MIN(G12:I12)</f>
        <v>30</v>
      </c>
      <c r="K12" s="15" t="s">
        <v>12</v>
      </c>
      <c r="L12" s="15" t="s">
        <v>12</v>
      </c>
      <c r="M12" s="15" t="s">
        <v>12</v>
      </c>
      <c r="N12" s="38" t="n">
        <f aca="false">MIN(K12:M12)</f>
        <v>0</v>
      </c>
    </row>
    <row r="13" customFormat="false" ht="15" hidden="false" customHeight="true" outlineLevel="0" collapsed="false">
      <c r="A13" s="10" t="n">
        <v>9</v>
      </c>
      <c r="B13" s="16" t="s">
        <v>93</v>
      </c>
      <c r="C13" s="10" t="n">
        <v>90</v>
      </c>
      <c r="D13" s="10" t="n">
        <v>150</v>
      </c>
      <c r="E13" s="10" t="n">
        <v>180</v>
      </c>
      <c r="F13" s="13" t="n">
        <f aca="false">MIN(C13:E13)</f>
        <v>90</v>
      </c>
      <c r="G13" s="15" t="n">
        <v>260</v>
      </c>
      <c r="H13" s="15" t="n">
        <v>280</v>
      </c>
      <c r="I13" s="15" t="n">
        <v>180</v>
      </c>
      <c r="J13" s="13" t="n">
        <f aca="false">MIN(G13:I13)</f>
        <v>180</v>
      </c>
      <c r="K13" s="15" t="n">
        <v>100</v>
      </c>
      <c r="L13" s="15" t="n">
        <v>140</v>
      </c>
      <c r="M13" s="15" t="n">
        <v>130</v>
      </c>
      <c r="N13" s="38" t="n">
        <f aca="false">MIN(K13:M13)</f>
        <v>100</v>
      </c>
    </row>
    <row r="14" customFormat="false" ht="15" hidden="false" customHeight="true" outlineLevel="0" collapsed="false">
      <c r="A14" s="10" t="n">
        <v>10</v>
      </c>
      <c r="B14" s="16" t="s">
        <v>94</v>
      </c>
      <c r="C14" s="10" t="n">
        <v>90</v>
      </c>
      <c r="D14" s="10" t="n">
        <v>150</v>
      </c>
      <c r="E14" s="10" t="n">
        <v>180</v>
      </c>
      <c r="F14" s="13" t="n">
        <f aca="false">MIN(C14:E14)</f>
        <v>90</v>
      </c>
      <c r="G14" s="15" t="n">
        <v>280</v>
      </c>
      <c r="H14" s="15" t="n">
        <v>300</v>
      </c>
      <c r="I14" s="15" t="n">
        <v>200</v>
      </c>
      <c r="J14" s="13" t="n">
        <f aca="false">MIN(G14:I14)</f>
        <v>200</v>
      </c>
      <c r="K14" s="15" t="n">
        <v>110</v>
      </c>
      <c r="L14" s="15" t="n">
        <v>150</v>
      </c>
      <c r="M14" s="15" t="n">
        <v>140</v>
      </c>
      <c r="N14" s="38" t="n">
        <f aca="false">MIN(K14:M14)</f>
        <v>110</v>
      </c>
    </row>
    <row r="15" customFormat="false" ht="15" hidden="false" customHeight="true" outlineLevel="0" collapsed="false">
      <c r="A15" s="10" t="n">
        <v>11</v>
      </c>
      <c r="B15" s="16" t="s">
        <v>22</v>
      </c>
      <c r="C15" s="10" t="n">
        <v>70</v>
      </c>
      <c r="D15" s="10" t="n">
        <v>130</v>
      </c>
      <c r="E15" s="10" t="n">
        <v>160</v>
      </c>
      <c r="F15" s="13" t="n">
        <f aca="false">MIN(C15:E15)</f>
        <v>70</v>
      </c>
      <c r="G15" s="10" t="n">
        <v>230</v>
      </c>
      <c r="H15" s="10" t="n">
        <v>250</v>
      </c>
      <c r="I15" s="10" t="n">
        <v>150</v>
      </c>
      <c r="J15" s="13" t="n">
        <f aca="false">MIN(G15:I15)</f>
        <v>150</v>
      </c>
      <c r="K15" s="15" t="n">
        <v>85</v>
      </c>
      <c r="L15" s="15" t="n">
        <v>125</v>
      </c>
      <c r="M15" s="15" t="n">
        <v>115</v>
      </c>
      <c r="N15" s="38" t="n">
        <f aca="false">MIN(K15:M15)</f>
        <v>85</v>
      </c>
    </row>
    <row r="16" customFormat="false" ht="15" hidden="false" customHeight="true" outlineLevel="0" collapsed="false">
      <c r="A16" s="10" t="n">
        <v>12</v>
      </c>
      <c r="B16" s="16" t="s">
        <v>95</v>
      </c>
      <c r="C16" s="10" t="n">
        <v>100</v>
      </c>
      <c r="D16" s="10" t="n">
        <v>160</v>
      </c>
      <c r="E16" s="10" t="n">
        <v>170</v>
      </c>
      <c r="F16" s="13" t="n">
        <f aca="false">MIN(C16:E16)</f>
        <v>100</v>
      </c>
      <c r="G16" s="10" t="n">
        <v>760</v>
      </c>
      <c r="H16" s="10" t="n">
        <v>780</v>
      </c>
      <c r="I16" s="10" t="n">
        <v>680</v>
      </c>
      <c r="J16" s="13" t="n">
        <f aca="false">MIN(G16:I16)</f>
        <v>680</v>
      </c>
      <c r="K16" s="10" t="n">
        <v>350</v>
      </c>
      <c r="L16" s="10" t="n">
        <v>390</v>
      </c>
      <c r="M16" s="15" t="n">
        <v>380</v>
      </c>
      <c r="N16" s="38" t="n">
        <f aca="false">MIN(K16:M16)</f>
        <v>350</v>
      </c>
    </row>
    <row r="17" customFormat="false" ht="15" hidden="false" customHeight="true" outlineLevel="0" collapsed="false">
      <c r="A17" s="10" t="n">
        <v>13</v>
      </c>
      <c r="B17" s="16" t="s">
        <v>24</v>
      </c>
      <c r="C17" s="10" t="n">
        <v>100</v>
      </c>
      <c r="D17" s="10" t="n">
        <v>160</v>
      </c>
      <c r="E17" s="10" t="n">
        <v>170</v>
      </c>
      <c r="F17" s="13" t="n">
        <f aca="false">MIN(C17:E17)</f>
        <v>100</v>
      </c>
      <c r="G17" s="10" t="n">
        <v>960</v>
      </c>
      <c r="H17" s="10" t="n">
        <v>980</v>
      </c>
      <c r="I17" s="10" t="n">
        <v>880</v>
      </c>
      <c r="J17" s="13" t="n">
        <f aca="false">MIN(G17:I17)</f>
        <v>880</v>
      </c>
      <c r="K17" s="10" t="n">
        <v>450</v>
      </c>
      <c r="L17" s="10" t="n">
        <v>490</v>
      </c>
      <c r="M17" s="15" t="n">
        <v>480</v>
      </c>
      <c r="N17" s="38" t="n">
        <f aca="false">MIN(K17:M17)</f>
        <v>450</v>
      </c>
    </row>
    <row r="18" customFormat="false" ht="15" hidden="false" customHeight="true" outlineLevel="0" collapsed="false">
      <c r="A18" s="10" t="n">
        <v>14</v>
      </c>
      <c r="B18" s="16" t="s">
        <v>96</v>
      </c>
      <c r="C18" s="10" t="n">
        <v>60</v>
      </c>
      <c r="D18" s="10" t="n">
        <v>120</v>
      </c>
      <c r="E18" s="10" t="n">
        <v>150</v>
      </c>
      <c r="F18" s="13" t="n">
        <f aca="false">MIN(C18:E18)</f>
        <v>60</v>
      </c>
      <c r="G18" s="10" t="n">
        <v>360</v>
      </c>
      <c r="H18" s="10" t="n">
        <v>380</v>
      </c>
      <c r="I18" s="10" t="n">
        <v>280</v>
      </c>
      <c r="J18" s="13" t="n">
        <f aca="false">MIN(G18:I18)</f>
        <v>280</v>
      </c>
      <c r="K18" s="10" t="n">
        <v>150</v>
      </c>
      <c r="L18" s="10" t="n">
        <v>190</v>
      </c>
      <c r="M18" s="15" t="n">
        <v>180</v>
      </c>
      <c r="N18" s="38" t="n">
        <f aca="false">MIN(K18:M18)</f>
        <v>150</v>
      </c>
    </row>
    <row r="19" customFormat="false" ht="15" hidden="false" customHeight="true" outlineLevel="0" collapsed="false">
      <c r="A19" s="10" t="n">
        <v>15</v>
      </c>
      <c r="B19" s="16" t="s">
        <v>97</v>
      </c>
      <c r="C19" s="10" t="n">
        <v>100</v>
      </c>
      <c r="D19" s="10" t="n">
        <v>160</v>
      </c>
      <c r="E19" s="10" t="n">
        <v>190</v>
      </c>
      <c r="F19" s="13" t="n">
        <f aca="false">MIN(C19:E19)</f>
        <v>100</v>
      </c>
      <c r="G19" s="10" t="n">
        <v>3940</v>
      </c>
      <c r="H19" s="10" t="n">
        <v>3960</v>
      </c>
      <c r="I19" s="10" t="n">
        <v>3860</v>
      </c>
      <c r="J19" s="13" t="n">
        <f aca="false">MIN(G19:I19)</f>
        <v>3860</v>
      </c>
      <c r="K19" s="10" t="n">
        <v>1940</v>
      </c>
      <c r="L19" s="15" t="n">
        <v>1980</v>
      </c>
      <c r="M19" s="15" t="n">
        <v>1970</v>
      </c>
      <c r="N19" s="38" t="n">
        <f aca="false">MIN(K19:M19)</f>
        <v>1940</v>
      </c>
    </row>
    <row r="20" customFormat="false" ht="15" hidden="false" customHeight="true" outlineLevel="0" collapsed="false">
      <c r="A20" s="10" t="n">
        <v>16</v>
      </c>
      <c r="B20" s="16" t="s">
        <v>98</v>
      </c>
      <c r="C20" s="10" t="n">
        <v>240</v>
      </c>
      <c r="D20" s="10" t="n">
        <v>300</v>
      </c>
      <c r="E20" s="10" t="n">
        <v>330</v>
      </c>
      <c r="F20" s="13" t="n">
        <f aca="false">MIN(C20:E20)</f>
        <v>240</v>
      </c>
      <c r="G20" s="10" t="n">
        <v>540</v>
      </c>
      <c r="H20" s="10" t="n">
        <v>560</v>
      </c>
      <c r="I20" s="10" t="n">
        <v>460</v>
      </c>
      <c r="J20" s="13" t="n">
        <f aca="false">MIN(G20:I20)</f>
        <v>460</v>
      </c>
      <c r="K20" s="15" t="n">
        <v>240</v>
      </c>
      <c r="L20" s="15" t="n">
        <v>280</v>
      </c>
      <c r="M20" s="15" t="n">
        <v>270</v>
      </c>
      <c r="N20" s="38" t="n">
        <f aca="false">MIN(K20:M20)</f>
        <v>240</v>
      </c>
    </row>
    <row r="21" customFormat="false" ht="15" hidden="false" customHeight="true" outlineLevel="0" collapsed="false">
      <c r="A21" s="10" t="n">
        <v>17</v>
      </c>
      <c r="B21" s="16" t="s">
        <v>99</v>
      </c>
      <c r="C21" s="10" t="n">
        <v>440</v>
      </c>
      <c r="D21" s="10" t="n">
        <v>500</v>
      </c>
      <c r="E21" s="10" t="n">
        <v>530</v>
      </c>
      <c r="F21" s="13" t="n">
        <f aca="false">MIN(C21:E21)</f>
        <v>440</v>
      </c>
      <c r="G21" s="10" t="n">
        <v>260</v>
      </c>
      <c r="H21" s="10" t="n">
        <v>280</v>
      </c>
      <c r="I21" s="10" t="n">
        <v>180</v>
      </c>
      <c r="J21" s="13" t="n">
        <f aca="false">MIN(G21:I21)</f>
        <v>180</v>
      </c>
      <c r="K21" s="15" t="n">
        <v>100</v>
      </c>
      <c r="L21" s="15" t="n">
        <v>140</v>
      </c>
      <c r="M21" s="15" t="n">
        <v>130</v>
      </c>
      <c r="N21" s="38" t="n">
        <f aca="false">MIN(K21:M21)</f>
        <v>100</v>
      </c>
    </row>
    <row r="22" customFormat="false" ht="15" hidden="false" customHeight="true" outlineLevel="0" collapsed="false">
      <c r="A22" s="10" t="n">
        <v>18</v>
      </c>
      <c r="B22" s="16" t="s">
        <v>100</v>
      </c>
      <c r="C22" s="10" t="n">
        <v>640</v>
      </c>
      <c r="D22" s="10" t="n">
        <v>700</v>
      </c>
      <c r="E22" s="10" t="n">
        <v>730</v>
      </c>
      <c r="F22" s="13" t="n">
        <f aca="false">MIN(C22:E22)</f>
        <v>640</v>
      </c>
      <c r="G22" s="10" t="n">
        <v>1055</v>
      </c>
      <c r="H22" s="10" t="n">
        <v>1075</v>
      </c>
      <c r="I22" s="10" t="n">
        <v>975</v>
      </c>
      <c r="J22" s="13" t="n">
        <f aca="false">MIN(G22:I22)</f>
        <v>975</v>
      </c>
      <c r="K22" s="15" t="n">
        <v>490</v>
      </c>
      <c r="L22" s="15" t="n">
        <v>530</v>
      </c>
      <c r="M22" s="15" t="n">
        <v>520</v>
      </c>
      <c r="N22" s="38" t="n">
        <f aca="false">MIN(K22:M22)</f>
        <v>490</v>
      </c>
    </row>
    <row r="23" customFormat="false" ht="15" hidden="false" customHeight="true" outlineLevel="0" collapsed="false">
      <c r="A23" s="10" t="n">
        <v>19</v>
      </c>
      <c r="B23" s="16" t="s">
        <v>30</v>
      </c>
      <c r="C23" s="10" t="n">
        <v>100</v>
      </c>
      <c r="D23" s="10" t="n">
        <v>160</v>
      </c>
      <c r="E23" s="10" t="n">
        <v>190</v>
      </c>
      <c r="F23" s="13" t="n">
        <f aca="false">MIN(C23:E23)</f>
        <v>100</v>
      </c>
      <c r="G23" s="10" t="n">
        <v>340</v>
      </c>
      <c r="H23" s="10" t="n">
        <v>360</v>
      </c>
      <c r="I23" s="10" t="n">
        <v>260</v>
      </c>
      <c r="J23" s="13" t="n">
        <f aca="false">MIN(G23:I23)</f>
        <v>260</v>
      </c>
      <c r="K23" s="15" t="n">
        <v>140</v>
      </c>
      <c r="L23" s="15" t="n">
        <v>180</v>
      </c>
      <c r="M23" s="15" t="n">
        <v>170</v>
      </c>
      <c r="N23" s="38" t="n">
        <f aca="false">MIN(K23:M23)</f>
        <v>140</v>
      </c>
    </row>
    <row r="24" customFormat="false" ht="15" hidden="false" customHeight="true" outlineLevel="0" collapsed="false">
      <c r="A24" s="10" t="n">
        <v>20</v>
      </c>
      <c r="B24" s="16" t="s">
        <v>101</v>
      </c>
      <c r="C24" s="10" t="n">
        <v>120</v>
      </c>
      <c r="D24" s="10" t="n">
        <v>180</v>
      </c>
      <c r="E24" s="10" t="n">
        <v>210</v>
      </c>
      <c r="F24" s="13" t="n">
        <f aca="false">MIN(C24:E24)</f>
        <v>120</v>
      </c>
      <c r="G24" s="10" t="n">
        <v>730</v>
      </c>
      <c r="H24" s="10" t="n">
        <v>750</v>
      </c>
      <c r="I24" s="10" t="n">
        <v>650</v>
      </c>
      <c r="J24" s="13" t="n">
        <f aca="false">MIN(G24:I24)</f>
        <v>650</v>
      </c>
      <c r="K24" s="15" t="n">
        <v>335</v>
      </c>
      <c r="L24" s="15" t="n">
        <v>375</v>
      </c>
      <c r="M24" s="15" t="n">
        <v>365</v>
      </c>
      <c r="N24" s="38" t="n">
        <f aca="false">MIN(K24:M24)</f>
        <v>335</v>
      </c>
    </row>
    <row r="25" customFormat="false" ht="15" hidden="false" customHeight="true" outlineLevel="0" collapsed="false">
      <c r="A25" s="10" t="n">
        <v>21</v>
      </c>
      <c r="B25" s="16" t="s">
        <v>32</v>
      </c>
      <c r="C25" s="10" t="n">
        <v>140</v>
      </c>
      <c r="D25" s="10" t="n">
        <v>200</v>
      </c>
      <c r="E25" s="10" t="n">
        <v>230</v>
      </c>
      <c r="F25" s="13" t="n">
        <f aca="false">MIN(C25:E25)</f>
        <v>140</v>
      </c>
      <c r="G25" s="10" t="n">
        <v>470</v>
      </c>
      <c r="H25" s="10" t="n">
        <v>490</v>
      </c>
      <c r="I25" s="10" t="n">
        <v>390</v>
      </c>
      <c r="J25" s="13" t="n">
        <f aca="false">MIN(G25:I25)</f>
        <v>390</v>
      </c>
      <c r="K25" s="15" t="n">
        <v>205</v>
      </c>
      <c r="L25" s="15" t="n">
        <v>245</v>
      </c>
      <c r="M25" s="15" t="n">
        <v>235</v>
      </c>
      <c r="N25" s="38" t="n">
        <f aca="false">MIN(K25:M25)</f>
        <v>205</v>
      </c>
    </row>
    <row r="26" customFormat="false" ht="15" hidden="false" customHeight="true" outlineLevel="0" collapsed="false">
      <c r="A26" s="10" t="n">
        <v>22</v>
      </c>
      <c r="B26" s="16" t="s">
        <v>139</v>
      </c>
      <c r="C26" s="10" t="n">
        <v>160</v>
      </c>
      <c r="D26" s="10" t="n">
        <v>220</v>
      </c>
      <c r="E26" s="10" t="n">
        <v>250</v>
      </c>
      <c r="F26" s="13" t="n">
        <f aca="false">MIN(C26:E26)</f>
        <v>160</v>
      </c>
      <c r="G26" s="15" t="n">
        <v>0</v>
      </c>
      <c r="H26" s="15" t="s">
        <v>12</v>
      </c>
      <c r="I26" s="15" t="s">
        <v>12</v>
      </c>
      <c r="J26" s="13" t="n">
        <f aca="false">MIN(G26:I26)</f>
        <v>0</v>
      </c>
      <c r="K26" s="15" t="s">
        <v>12</v>
      </c>
      <c r="L26" s="15" t="s">
        <v>12</v>
      </c>
      <c r="M26" s="15" t="s">
        <v>12</v>
      </c>
      <c r="N26" s="38" t="n">
        <f aca="false">MIN(K26:M26)</f>
        <v>0</v>
      </c>
    </row>
    <row r="27" customFormat="false" ht="15" hidden="false" customHeight="true" outlineLevel="0" collapsed="false">
      <c r="A27" s="10" t="n">
        <v>23</v>
      </c>
      <c r="B27" s="16" t="s">
        <v>34</v>
      </c>
      <c r="C27" s="10" t="n">
        <v>200</v>
      </c>
      <c r="D27" s="10" t="n">
        <v>260</v>
      </c>
      <c r="E27" s="10" t="n">
        <v>290</v>
      </c>
      <c r="F27" s="13" t="n">
        <f aca="false">MIN(C27:E27)</f>
        <v>200</v>
      </c>
      <c r="G27" s="10" t="n">
        <v>760</v>
      </c>
      <c r="H27" s="10" t="n">
        <v>780</v>
      </c>
      <c r="I27" s="10" t="n">
        <v>680</v>
      </c>
      <c r="J27" s="13" t="n">
        <f aca="false">MIN(G27:I27)</f>
        <v>680</v>
      </c>
      <c r="K27" s="10" t="n">
        <v>350</v>
      </c>
      <c r="L27" s="10" t="n">
        <v>390</v>
      </c>
      <c r="M27" s="15" t="n">
        <v>380</v>
      </c>
      <c r="N27" s="38" t="n">
        <f aca="false">MIN(K27:M27)</f>
        <v>350</v>
      </c>
    </row>
    <row r="28" customFormat="false" ht="15" hidden="false" customHeight="true" outlineLevel="0" collapsed="false">
      <c r="A28" s="10" t="n">
        <v>24</v>
      </c>
      <c r="B28" s="16" t="s">
        <v>35</v>
      </c>
      <c r="C28" s="15" t="n">
        <v>20</v>
      </c>
      <c r="D28" s="15" t="n">
        <v>120</v>
      </c>
      <c r="E28" s="15" t="n">
        <v>0</v>
      </c>
      <c r="F28" s="13" t="n">
        <f aca="false">MIN(C28:E28)</f>
        <v>0</v>
      </c>
      <c r="G28" s="10" t="n">
        <v>230</v>
      </c>
      <c r="H28" s="10" t="n">
        <v>250</v>
      </c>
      <c r="I28" s="10" t="n">
        <v>150</v>
      </c>
      <c r="J28" s="13" t="n">
        <f aca="false">MIN(G28:I28)</f>
        <v>150</v>
      </c>
      <c r="K28" s="15" t="n">
        <v>85</v>
      </c>
      <c r="L28" s="15" t="n">
        <v>125</v>
      </c>
      <c r="M28" s="15" t="n">
        <v>115</v>
      </c>
      <c r="N28" s="38" t="n">
        <f aca="false">MIN(K28:M28)</f>
        <v>85</v>
      </c>
    </row>
    <row r="29" customFormat="false" ht="15" hidden="false" customHeight="true" outlineLevel="0" collapsed="false">
      <c r="A29" s="10" t="n">
        <v>25</v>
      </c>
      <c r="B29" s="16" t="s">
        <v>36</v>
      </c>
      <c r="C29" s="10" t="n">
        <v>160</v>
      </c>
      <c r="D29" s="10" t="n">
        <v>220</v>
      </c>
      <c r="E29" s="10" t="n">
        <v>250</v>
      </c>
      <c r="F29" s="13" t="n">
        <f aca="false">MIN(C29:E29)</f>
        <v>160</v>
      </c>
      <c r="G29" s="10" t="n">
        <v>2760</v>
      </c>
      <c r="H29" s="10" t="n">
        <v>2780</v>
      </c>
      <c r="I29" s="10" t="n">
        <v>2680</v>
      </c>
      <c r="J29" s="13" t="n">
        <f aca="false">MIN(G29:I29)</f>
        <v>2680</v>
      </c>
      <c r="K29" s="15" t="n">
        <v>1350</v>
      </c>
      <c r="L29" s="15" t="n">
        <v>1390</v>
      </c>
      <c r="M29" s="15" t="n">
        <v>1380</v>
      </c>
      <c r="N29" s="38" t="n">
        <f aca="false">MIN(K29:M29)</f>
        <v>1350</v>
      </c>
    </row>
    <row r="30" customFormat="false" ht="15" hidden="false" customHeight="true" outlineLevel="0" collapsed="false">
      <c r="A30" s="10" t="n">
        <v>26</v>
      </c>
      <c r="B30" s="16" t="s">
        <v>103</v>
      </c>
      <c r="C30" s="10" t="n">
        <v>120</v>
      </c>
      <c r="D30" s="10" t="n">
        <v>180</v>
      </c>
      <c r="E30" s="10" t="n">
        <v>210</v>
      </c>
      <c r="F30" s="13" t="n">
        <f aca="false">MIN(C30:E30)</f>
        <v>120</v>
      </c>
      <c r="G30" s="15" t="s">
        <v>12</v>
      </c>
      <c r="H30" s="15" t="s">
        <v>12</v>
      </c>
      <c r="I30" s="15" t="s">
        <v>12</v>
      </c>
      <c r="J30" s="13" t="n">
        <f aca="false">MIN(G30:I30)</f>
        <v>0</v>
      </c>
      <c r="K30" s="15" t="s">
        <v>12</v>
      </c>
      <c r="L30" s="15" t="s">
        <v>12</v>
      </c>
      <c r="M30" s="15" t="s">
        <v>12</v>
      </c>
      <c r="N30" s="38" t="n">
        <f aca="false">MIN(K30:M30)</f>
        <v>0</v>
      </c>
    </row>
    <row r="31" customFormat="false" ht="15" hidden="false" customHeight="true" outlineLevel="0" collapsed="false">
      <c r="A31" s="10" t="n">
        <v>27</v>
      </c>
      <c r="B31" s="16" t="s">
        <v>40</v>
      </c>
      <c r="C31" s="10" t="n">
        <v>490</v>
      </c>
      <c r="D31" s="10" t="n">
        <v>550</v>
      </c>
      <c r="E31" s="10" t="n">
        <v>180</v>
      </c>
      <c r="F31" s="13" t="n">
        <f aca="false">MIN(C31:E31)</f>
        <v>180</v>
      </c>
      <c r="G31" s="15" t="n">
        <v>760</v>
      </c>
      <c r="H31" s="15" t="n">
        <v>780</v>
      </c>
      <c r="I31" s="15" t="n">
        <v>680</v>
      </c>
      <c r="J31" s="13" t="n">
        <f aca="false">MIN(G31:I31)</f>
        <v>680</v>
      </c>
      <c r="K31" s="15" t="n">
        <v>350</v>
      </c>
      <c r="L31" s="15" t="n">
        <v>390</v>
      </c>
      <c r="M31" s="15" t="n">
        <v>380</v>
      </c>
      <c r="N31" s="38" t="n">
        <f aca="false">MIN(K31:M31)</f>
        <v>350</v>
      </c>
    </row>
    <row r="32" customFormat="false" ht="15" hidden="false" customHeight="true" outlineLevel="0" collapsed="false">
      <c r="A32" s="10" t="n">
        <v>28</v>
      </c>
      <c r="B32" s="16" t="s">
        <v>41</v>
      </c>
      <c r="C32" s="10" t="n">
        <v>190</v>
      </c>
      <c r="D32" s="10" t="n">
        <v>250</v>
      </c>
      <c r="E32" s="10" t="n">
        <v>180</v>
      </c>
      <c r="F32" s="13" t="n">
        <f aca="false">MIN(C32:E32)</f>
        <v>180</v>
      </c>
      <c r="G32" s="10" t="n">
        <v>760</v>
      </c>
      <c r="H32" s="10" t="n">
        <v>780</v>
      </c>
      <c r="I32" s="10" t="n">
        <v>680</v>
      </c>
      <c r="J32" s="13" t="n">
        <f aca="false">MIN(G32:I32)</f>
        <v>680</v>
      </c>
      <c r="K32" s="10" t="n">
        <v>350</v>
      </c>
      <c r="L32" s="10" t="n">
        <v>390</v>
      </c>
      <c r="M32" s="15" t="n">
        <v>380</v>
      </c>
      <c r="N32" s="38" t="n">
        <f aca="false">MIN(K32:M32)</f>
        <v>350</v>
      </c>
    </row>
    <row r="33" customFormat="false" ht="15" hidden="false" customHeight="true" outlineLevel="0" collapsed="false">
      <c r="A33" s="10" t="n">
        <v>29</v>
      </c>
      <c r="B33" s="16" t="s">
        <v>42</v>
      </c>
      <c r="C33" s="10" t="n">
        <v>90</v>
      </c>
      <c r="D33" s="10" t="n">
        <v>150</v>
      </c>
      <c r="E33" s="10" t="n">
        <v>180</v>
      </c>
      <c r="F33" s="13" t="n">
        <f aca="false">MIN(C33:E33)</f>
        <v>90</v>
      </c>
      <c r="G33" s="10" t="n">
        <v>760</v>
      </c>
      <c r="H33" s="10" t="n">
        <v>780</v>
      </c>
      <c r="I33" s="10" t="n">
        <v>680</v>
      </c>
      <c r="J33" s="13" t="n">
        <f aca="false">MIN(G33:I33)</f>
        <v>680</v>
      </c>
      <c r="K33" s="10" t="n">
        <v>350</v>
      </c>
      <c r="L33" s="10" t="n">
        <v>390</v>
      </c>
      <c r="M33" s="15" t="n">
        <v>380</v>
      </c>
      <c r="N33" s="38" t="n">
        <f aca="false">MIN(K33:M33)</f>
        <v>350</v>
      </c>
    </row>
    <row r="34" customFormat="false" ht="15" hidden="false" customHeight="true" outlineLevel="0" collapsed="false">
      <c r="A34" s="10" t="n">
        <v>30</v>
      </c>
      <c r="B34" s="16" t="s">
        <v>106</v>
      </c>
      <c r="C34" s="10" t="n">
        <v>90</v>
      </c>
      <c r="D34" s="10" t="n">
        <v>150</v>
      </c>
      <c r="E34" s="10" t="n">
        <v>60</v>
      </c>
      <c r="F34" s="13" t="n">
        <f aca="false">MIN(C34:E34)</f>
        <v>60</v>
      </c>
      <c r="G34" s="10" t="n">
        <v>770</v>
      </c>
      <c r="H34" s="10" t="n">
        <v>790</v>
      </c>
      <c r="I34" s="10" t="n">
        <v>690</v>
      </c>
      <c r="J34" s="13" t="n">
        <f aca="false">MIN(G34:I34)</f>
        <v>690</v>
      </c>
      <c r="K34" s="15" t="n">
        <v>355</v>
      </c>
      <c r="L34" s="15" t="n">
        <v>395</v>
      </c>
      <c r="M34" s="15" t="n">
        <v>385</v>
      </c>
      <c r="N34" s="38" t="n">
        <f aca="false">MIN(K34:M34)</f>
        <v>355</v>
      </c>
    </row>
    <row r="35" customFormat="false" ht="15" hidden="false" customHeight="true" outlineLevel="0" collapsed="false">
      <c r="A35" s="10" t="n">
        <v>31</v>
      </c>
      <c r="B35" s="16" t="s">
        <v>44</v>
      </c>
      <c r="C35" s="10" t="n">
        <v>90</v>
      </c>
      <c r="D35" s="10" t="n">
        <v>150</v>
      </c>
      <c r="E35" s="10" t="n">
        <v>210</v>
      </c>
      <c r="F35" s="13" t="n">
        <f aca="false">MIN(C35:E35)</f>
        <v>90</v>
      </c>
      <c r="G35" s="15" t="n">
        <v>2760</v>
      </c>
      <c r="H35" s="15" t="n">
        <v>2780</v>
      </c>
      <c r="I35" s="15" t="n">
        <v>2680</v>
      </c>
      <c r="J35" s="13" t="n">
        <f aca="false">MIN(G35:I35)</f>
        <v>2680</v>
      </c>
      <c r="K35" s="15" t="n">
        <v>1350</v>
      </c>
      <c r="L35" s="15" t="n">
        <v>1390</v>
      </c>
      <c r="M35" s="15" t="n">
        <v>1380</v>
      </c>
      <c r="N35" s="38" t="n">
        <f aca="false">MIN(K35:M35)</f>
        <v>1350</v>
      </c>
    </row>
    <row r="36" customFormat="false" ht="15" hidden="false" customHeight="true" outlineLevel="0" collapsed="false">
      <c r="A36" s="10" t="n">
        <v>32</v>
      </c>
      <c r="B36" s="16" t="s">
        <v>46</v>
      </c>
      <c r="C36" s="15" t="n">
        <v>130</v>
      </c>
      <c r="D36" s="15" t="n">
        <v>200</v>
      </c>
      <c r="E36" s="10" t="n">
        <v>190</v>
      </c>
      <c r="F36" s="13" t="n">
        <f aca="false">MIN(C36:E36)</f>
        <v>130</v>
      </c>
      <c r="G36" s="10" t="n">
        <v>310</v>
      </c>
      <c r="H36" s="10" t="n">
        <v>330</v>
      </c>
      <c r="I36" s="10" t="n">
        <v>230</v>
      </c>
      <c r="J36" s="13" t="n">
        <f aca="false">MIN(G36:I36)</f>
        <v>230</v>
      </c>
      <c r="K36" s="15" t="n">
        <v>125</v>
      </c>
      <c r="L36" s="15" t="n">
        <v>165</v>
      </c>
      <c r="M36" s="15" t="n">
        <v>155</v>
      </c>
      <c r="N36" s="38" t="n">
        <f aca="false">MIN(K36:M36)</f>
        <v>125</v>
      </c>
    </row>
    <row r="37" customFormat="false" ht="15" hidden="false" customHeight="true" outlineLevel="0" collapsed="false">
      <c r="A37" s="10" t="n">
        <v>33</v>
      </c>
      <c r="B37" s="16" t="s">
        <v>47</v>
      </c>
      <c r="C37" s="10" t="n">
        <v>120</v>
      </c>
      <c r="D37" s="10" t="n">
        <v>180</v>
      </c>
      <c r="E37" s="10" t="n">
        <v>190</v>
      </c>
      <c r="F37" s="13" t="n">
        <f aca="false">MIN(C37:E37)</f>
        <v>120</v>
      </c>
      <c r="G37" s="10" t="n">
        <v>760</v>
      </c>
      <c r="H37" s="10" t="n">
        <v>780</v>
      </c>
      <c r="I37" s="10" t="n">
        <v>680</v>
      </c>
      <c r="J37" s="13" t="n">
        <f aca="false">MIN(G37:I37)</f>
        <v>680</v>
      </c>
      <c r="K37" s="10" t="n">
        <v>350</v>
      </c>
      <c r="L37" s="10" t="n">
        <v>390</v>
      </c>
      <c r="M37" s="15" t="n">
        <v>380</v>
      </c>
      <c r="N37" s="38" t="n">
        <f aca="false">MIN(K37:M37)</f>
        <v>350</v>
      </c>
    </row>
    <row r="38" customFormat="false" ht="15" hidden="false" customHeight="true" outlineLevel="0" collapsed="false">
      <c r="A38" s="10" t="n">
        <v>34</v>
      </c>
      <c r="B38" s="16" t="s">
        <v>48</v>
      </c>
      <c r="C38" s="10" t="n">
        <v>120</v>
      </c>
      <c r="D38" s="10" t="n">
        <v>180</v>
      </c>
      <c r="E38" s="10" t="n">
        <v>430</v>
      </c>
      <c r="F38" s="13" t="n">
        <f aca="false">MIN(C38:E38)</f>
        <v>120</v>
      </c>
      <c r="G38" s="15" t="n">
        <v>4040</v>
      </c>
      <c r="H38" s="15" t="n">
        <v>4060</v>
      </c>
      <c r="I38" s="15" t="n">
        <v>3960</v>
      </c>
      <c r="J38" s="13" t="n">
        <f aca="false">MIN(G38:I38)</f>
        <v>3960</v>
      </c>
      <c r="K38" s="15" t="n">
        <v>1990</v>
      </c>
      <c r="L38" s="15" t="n">
        <v>2030</v>
      </c>
      <c r="M38" s="15" t="n">
        <v>2020</v>
      </c>
      <c r="N38" s="38" t="n">
        <f aca="false">MIN(K38:M38)</f>
        <v>1990</v>
      </c>
    </row>
    <row r="39" customFormat="false" ht="15" hidden="false" customHeight="true" outlineLevel="0" collapsed="false">
      <c r="A39" s="10" t="n">
        <v>35</v>
      </c>
      <c r="B39" s="16" t="s">
        <v>49</v>
      </c>
      <c r="C39" s="10" t="n">
        <v>100</v>
      </c>
      <c r="D39" s="10" t="n">
        <v>160</v>
      </c>
      <c r="E39" s="10" t="n">
        <v>430</v>
      </c>
      <c r="F39" s="13" t="n">
        <f aca="false">MIN(C39:E39)</f>
        <v>100</v>
      </c>
      <c r="G39" s="10" t="n">
        <v>80</v>
      </c>
      <c r="H39" s="15" t="s">
        <v>12</v>
      </c>
      <c r="I39" s="15" t="s">
        <v>12</v>
      </c>
      <c r="J39" s="13" t="n">
        <f aca="false">MIN(G39:I39)</f>
        <v>80</v>
      </c>
      <c r="K39" s="15" t="s">
        <v>12</v>
      </c>
      <c r="L39" s="15" t="s">
        <v>12</v>
      </c>
      <c r="M39" s="15" t="s">
        <v>12</v>
      </c>
      <c r="N39" s="38" t="n">
        <f aca="false">MIN(K39:M39)</f>
        <v>0</v>
      </c>
    </row>
    <row r="40" customFormat="false" ht="15" hidden="false" customHeight="true" outlineLevel="0" collapsed="false">
      <c r="A40" s="10" t="n">
        <v>36</v>
      </c>
      <c r="B40" s="16" t="s">
        <v>107</v>
      </c>
      <c r="C40" s="10" t="n">
        <v>100</v>
      </c>
      <c r="D40" s="10" t="n">
        <v>160</v>
      </c>
      <c r="E40" s="10" t="n">
        <v>210</v>
      </c>
      <c r="F40" s="13" t="n">
        <f aca="false">MIN(C40:E40)</f>
        <v>100</v>
      </c>
      <c r="G40" s="10" t="n">
        <v>695</v>
      </c>
      <c r="H40" s="10" t="n">
        <v>715</v>
      </c>
      <c r="I40" s="10" t="n">
        <v>615</v>
      </c>
      <c r="J40" s="13" t="n">
        <f aca="false">MIN(G40:I40)</f>
        <v>615</v>
      </c>
      <c r="K40" s="15" t="n">
        <v>320</v>
      </c>
      <c r="L40" s="15" t="n">
        <v>360</v>
      </c>
      <c r="M40" s="15" t="n">
        <v>350</v>
      </c>
      <c r="N40" s="38" t="n">
        <f aca="false">MIN(K40:M40)</f>
        <v>320</v>
      </c>
    </row>
    <row r="41" customFormat="false" ht="15" hidden="false" customHeight="true" outlineLevel="0" collapsed="false">
      <c r="A41" s="10" t="n">
        <v>37</v>
      </c>
      <c r="B41" s="16" t="s">
        <v>51</v>
      </c>
      <c r="C41" s="10" t="n">
        <v>60</v>
      </c>
      <c r="D41" s="10" t="n">
        <v>400</v>
      </c>
      <c r="E41" s="10" t="n">
        <v>80</v>
      </c>
      <c r="F41" s="13" t="n">
        <f aca="false">MIN(C41:E41)</f>
        <v>60</v>
      </c>
      <c r="G41" s="15" t="s">
        <v>12</v>
      </c>
      <c r="H41" s="15" t="s">
        <v>12</v>
      </c>
      <c r="I41" s="15" t="s">
        <v>12</v>
      </c>
      <c r="J41" s="13" t="n">
        <f aca="false">MIN(G41:I41)</f>
        <v>0</v>
      </c>
      <c r="K41" s="15" t="s">
        <v>12</v>
      </c>
      <c r="L41" s="15" t="s">
        <v>12</v>
      </c>
      <c r="M41" s="15" t="s">
        <v>12</v>
      </c>
      <c r="N41" s="38" t="n">
        <f aca="false">MIN(K41:M41)</f>
        <v>0</v>
      </c>
    </row>
    <row r="42" customFormat="false" ht="15" hidden="false" customHeight="true" outlineLevel="0" collapsed="false">
      <c r="A42" s="10" t="n">
        <v>38</v>
      </c>
      <c r="B42" s="16" t="s">
        <v>108</v>
      </c>
      <c r="C42" s="10" t="n">
        <v>340</v>
      </c>
      <c r="D42" s="10" t="n">
        <v>400</v>
      </c>
      <c r="E42" s="10" t="n">
        <v>180</v>
      </c>
      <c r="F42" s="13" t="n">
        <f aca="false">MIN(C42:E42)</f>
        <v>180</v>
      </c>
      <c r="G42" s="15" t="s">
        <v>12</v>
      </c>
      <c r="H42" s="15" t="s">
        <v>12</v>
      </c>
      <c r="I42" s="15" t="s">
        <v>12</v>
      </c>
      <c r="J42" s="13" t="n">
        <f aca="false">MIN(G42:I42)</f>
        <v>0</v>
      </c>
      <c r="K42" s="15" t="s">
        <v>12</v>
      </c>
      <c r="L42" s="15" t="s">
        <v>12</v>
      </c>
      <c r="M42" s="15" t="s">
        <v>12</v>
      </c>
      <c r="N42" s="38" t="n">
        <f aca="false">MIN(K42:M42)</f>
        <v>0</v>
      </c>
    </row>
    <row r="43" customFormat="false" ht="15" hidden="false" customHeight="true" outlineLevel="0" collapsed="false">
      <c r="A43" s="10" t="n">
        <v>39</v>
      </c>
      <c r="B43" s="16" t="s">
        <v>109</v>
      </c>
      <c r="C43" s="10" t="n">
        <v>100</v>
      </c>
      <c r="D43" s="10" t="n">
        <v>160</v>
      </c>
      <c r="E43" s="10" t="n">
        <v>280</v>
      </c>
      <c r="F43" s="13" t="n">
        <f aca="false">MIN(C43:E43)</f>
        <v>100</v>
      </c>
      <c r="G43" s="15" t="s">
        <v>12</v>
      </c>
      <c r="H43" s="15" t="s">
        <v>12</v>
      </c>
      <c r="I43" s="15" t="s">
        <v>12</v>
      </c>
      <c r="J43" s="13" t="n">
        <f aca="false">MIN(G43:I43)</f>
        <v>0</v>
      </c>
      <c r="K43" s="15" t="s">
        <v>12</v>
      </c>
      <c r="L43" s="15" t="s">
        <v>12</v>
      </c>
      <c r="M43" s="15" t="s">
        <v>12</v>
      </c>
      <c r="N43" s="38" t="n">
        <f aca="false">MIN(K43:M43)</f>
        <v>0</v>
      </c>
    </row>
    <row r="44" customFormat="false" ht="15" hidden="false" customHeight="true" outlineLevel="0" collapsed="false">
      <c r="A44" s="10" t="n">
        <v>40</v>
      </c>
      <c r="B44" s="16" t="s">
        <v>110</v>
      </c>
      <c r="C44" s="10" t="n">
        <v>70</v>
      </c>
      <c r="D44" s="10" t="n">
        <v>130</v>
      </c>
      <c r="E44" s="10" t="n">
        <v>280</v>
      </c>
      <c r="F44" s="13" t="n">
        <f aca="false">MIN(C44:E44)</f>
        <v>70</v>
      </c>
      <c r="G44" s="15" t="n">
        <v>470</v>
      </c>
      <c r="H44" s="15" t="s">
        <v>12</v>
      </c>
      <c r="I44" s="15" t="n">
        <v>390</v>
      </c>
      <c r="J44" s="13" t="n">
        <f aca="false">MIN(G44:I44)</f>
        <v>390</v>
      </c>
      <c r="K44" s="15" t="n">
        <v>205</v>
      </c>
      <c r="L44" s="15" t="n">
        <v>245</v>
      </c>
      <c r="M44" s="15" t="n">
        <v>235</v>
      </c>
      <c r="N44" s="38" t="n">
        <f aca="false">MIN(K44:M44)</f>
        <v>205</v>
      </c>
    </row>
    <row r="45" customFormat="false" ht="15" hidden="false" customHeight="true" outlineLevel="0" collapsed="false">
      <c r="A45" s="10" t="n">
        <v>41</v>
      </c>
      <c r="B45" s="16" t="s">
        <v>111</v>
      </c>
      <c r="C45" s="10" t="n">
        <v>90</v>
      </c>
      <c r="D45" s="10" t="n">
        <v>150</v>
      </c>
      <c r="E45" s="10" t="n">
        <v>130</v>
      </c>
      <c r="F45" s="13" t="n">
        <f aca="false">MIN(C45:E45)</f>
        <v>90</v>
      </c>
      <c r="G45" s="15" t="s">
        <v>12</v>
      </c>
      <c r="H45" s="15" t="s">
        <v>12</v>
      </c>
      <c r="I45" s="15" t="s">
        <v>12</v>
      </c>
      <c r="J45" s="13" t="n">
        <f aca="false">MIN(G45:I45)</f>
        <v>0</v>
      </c>
      <c r="K45" s="15" t="s">
        <v>12</v>
      </c>
      <c r="L45" s="15" t="s">
        <v>12</v>
      </c>
      <c r="M45" s="15" t="s">
        <v>12</v>
      </c>
      <c r="N45" s="38" t="n">
        <f aca="false">MIN(K45:M45)</f>
        <v>0</v>
      </c>
    </row>
    <row r="46" customFormat="false" ht="15" hidden="false" customHeight="true" outlineLevel="0" collapsed="false">
      <c r="A46" s="10" t="n">
        <v>42</v>
      </c>
      <c r="B46" s="16" t="s">
        <v>112</v>
      </c>
      <c r="C46" s="10" t="n">
        <v>190</v>
      </c>
      <c r="D46" s="10" t="n">
        <v>250</v>
      </c>
      <c r="E46" s="10" t="n">
        <v>288</v>
      </c>
      <c r="F46" s="13" t="n">
        <f aca="false">MIN(C46:E46)</f>
        <v>190</v>
      </c>
      <c r="G46" s="15" t="s">
        <v>12</v>
      </c>
      <c r="H46" s="15" t="s">
        <v>12</v>
      </c>
      <c r="I46" s="15" t="s">
        <v>12</v>
      </c>
      <c r="J46" s="13" t="n">
        <f aca="false">MIN(G46:I46)</f>
        <v>0</v>
      </c>
      <c r="K46" s="15" t="s">
        <v>12</v>
      </c>
      <c r="L46" s="15" t="s">
        <v>12</v>
      </c>
      <c r="M46" s="15" t="s">
        <v>12</v>
      </c>
      <c r="N46" s="38" t="n">
        <f aca="false">MIN(K46:M46)</f>
        <v>0</v>
      </c>
    </row>
    <row r="47" customFormat="false" ht="15" hidden="false" customHeight="true" outlineLevel="0" collapsed="false">
      <c r="A47" s="10" t="n">
        <v>43</v>
      </c>
      <c r="B47" s="16" t="s">
        <v>57</v>
      </c>
      <c r="C47" s="10" t="n">
        <v>190</v>
      </c>
      <c r="D47" s="10" t="n">
        <v>250</v>
      </c>
      <c r="E47" s="10" t="n">
        <v>210</v>
      </c>
      <c r="F47" s="13" t="n">
        <f aca="false">MIN(C47:E47)</f>
        <v>190</v>
      </c>
      <c r="G47" s="10" t="n">
        <v>460</v>
      </c>
      <c r="H47" s="10" t="n">
        <v>480</v>
      </c>
      <c r="I47" s="10" t="n">
        <v>380</v>
      </c>
      <c r="J47" s="13" t="n">
        <f aca="false">MIN(G47:I47)</f>
        <v>380</v>
      </c>
      <c r="K47" s="10" t="n">
        <v>200</v>
      </c>
      <c r="L47" s="10" t="n">
        <v>240</v>
      </c>
      <c r="M47" s="15" t="n">
        <v>230</v>
      </c>
      <c r="N47" s="38" t="n">
        <f aca="false">MIN(K47:M47)</f>
        <v>200</v>
      </c>
    </row>
    <row r="48" customFormat="false" ht="15" hidden="false" customHeight="true" outlineLevel="0" collapsed="false">
      <c r="A48" s="10" t="n">
        <v>44</v>
      </c>
      <c r="B48" s="16" t="s">
        <v>58</v>
      </c>
      <c r="C48" s="10" t="n">
        <v>490</v>
      </c>
      <c r="D48" s="10" t="n">
        <v>550</v>
      </c>
      <c r="E48" s="10" t="n">
        <v>210</v>
      </c>
      <c r="F48" s="13" t="n">
        <f aca="false">MIN(C48:E48)</f>
        <v>210</v>
      </c>
      <c r="G48" s="10" t="n">
        <v>460</v>
      </c>
      <c r="H48" s="10" t="n">
        <v>480</v>
      </c>
      <c r="I48" s="10" t="n">
        <v>380</v>
      </c>
      <c r="J48" s="13" t="n">
        <f aca="false">MIN(G48:I48)</f>
        <v>380</v>
      </c>
      <c r="K48" s="10" t="n">
        <v>200</v>
      </c>
      <c r="L48" s="10" t="n">
        <v>240</v>
      </c>
      <c r="M48" s="15" t="n">
        <v>230</v>
      </c>
      <c r="N48" s="38" t="n">
        <f aca="false">MIN(K48:M48)</f>
        <v>200</v>
      </c>
    </row>
    <row r="49" customFormat="false" ht="15" hidden="false" customHeight="true" outlineLevel="0" collapsed="false">
      <c r="A49" s="10" t="n">
        <v>45</v>
      </c>
      <c r="B49" s="16" t="s">
        <v>59</v>
      </c>
      <c r="C49" s="10" t="n">
        <v>40</v>
      </c>
      <c r="D49" s="10" t="n">
        <v>100</v>
      </c>
      <c r="E49" s="10" t="n">
        <v>250</v>
      </c>
      <c r="F49" s="13" t="n">
        <f aca="false">MIN(C49:E49)</f>
        <v>40</v>
      </c>
      <c r="G49" s="10" t="n">
        <v>733</v>
      </c>
      <c r="H49" s="10" t="n">
        <v>753</v>
      </c>
      <c r="I49" s="10" t="n">
        <v>653</v>
      </c>
      <c r="J49" s="13" t="n">
        <f aca="false">MIN(G49:I49)</f>
        <v>653</v>
      </c>
      <c r="K49" s="10" t="n">
        <v>330</v>
      </c>
      <c r="L49" s="10" t="n">
        <v>370</v>
      </c>
      <c r="M49" s="15" t="n">
        <v>360</v>
      </c>
      <c r="N49" s="38" t="n">
        <f aca="false">MIN(K49:M49)</f>
        <v>330</v>
      </c>
    </row>
    <row r="50" customFormat="false" ht="15" hidden="false" customHeight="true" outlineLevel="0" collapsed="false">
      <c r="A50" s="10" t="n">
        <v>46</v>
      </c>
      <c r="B50" s="16" t="s">
        <v>60</v>
      </c>
      <c r="C50" s="10" t="n">
        <v>100</v>
      </c>
      <c r="D50" s="10" t="n">
        <v>160</v>
      </c>
      <c r="E50" s="10" t="n">
        <v>250</v>
      </c>
      <c r="F50" s="13" t="n">
        <f aca="false">MIN(C50:E50)</f>
        <v>100</v>
      </c>
      <c r="G50" s="10" t="n">
        <v>660</v>
      </c>
      <c r="H50" s="10" t="n">
        <v>680</v>
      </c>
      <c r="I50" s="10" t="n">
        <v>580</v>
      </c>
      <c r="J50" s="13" t="n">
        <f aca="false">MIN(G50:I50)</f>
        <v>580</v>
      </c>
      <c r="K50" s="15" t="n">
        <v>300</v>
      </c>
      <c r="L50" s="15" t="n">
        <v>340</v>
      </c>
      <c r="M50" s="15" t="n">
        <v>330</v>
      </c>
      <c r="N50" s="38" t="n">
        <f aca="false">MIN(K50:M50)</f>
        <v>300</v>
      </c>
    </row>
    <row r="51" customFormat="false" ht="15" hidden="false" customHeight="true" outlineLevel="0" collapsed="false">
      <c r="A51" s="10" t="n">
        <v>47</v>
      </c>
      <c r="B51" s="16" t="s">
        <v>63</v>
      </c>
      <c r="C51" s="10" t="n">
        <v>100</v>
      </c>
      <c r="D51" s="10" t="n">
        <v>160</v>
      </c>
      <c r="E51" s="10" t="n">
        <v>210</v>
      </c>
      <c r="F51" s="13" t="n">
        <f aca="false">MIN(C51:E51)</f>
        <v>100</v>
      </c>
      <c r="G51" s="10" t="n">
        <v>2620</v>
      </c>
      <c r="H51" s="10" t="n">
        <v>2640</v>
      </c>
      <c r="I51" s="10" t="n">
        <v>2540</v>
      </c>
      <c r="J51" s="13" t="n">
        <f aca="false">MIN(G51:I51)</f>
        <v>2540</v>
      </c>
      <c r="K51" s="10" t="n">
        <v>1280</v>
      </c>
      <c r="L51" s="10" t="n">
        <v>1320</v>
      </c>
      <c r="M51" s="15" t="n">
        <v>1310</v>
      </c>
      <c r="N51" s="38" t="n">
        <f aca="false">MIN(K51:M51)</f>
        <v>1280</v>
      </c>
    </row>
    <row r="52" customFormat="false" ht="15" hidden="false" customHeight="true" outlineLevel="0" collapsed="false">
      <c r="A52" s="10" t="n">
        <v>48</v>
      </c>
      <c r="B52" s="16" t="s">
        <v>113</v>
      </c>
      <c r="C52" s="10" t="n">
        <v>100</v>
      </c>
      <c r="D52" s="10" t="n">
        <v>160</v>
      </c>
      <c r="E52" s="10" t="n">
        <v>160</v>
      </c>
      <c r="F52" s="13" t="n">
        <f aca="false">MIN(C52:E52)</f>
        <v>100</v>
      </c>
      <c r="G52" s="10" t="n">
        <v>380</v>
      </c>
      <c r="H52" s="10" t="n">
        <v>400</v>
      </c>
      <c r="I52" s="10" t="n">
        <v>300</v>
      </c>
      <c r="J52" s="13" t="n">
        <f aca="false">MIN(G52:I52)</f>
        <v>300</v>
      </c>
      <c r="K52" s="10" t="n">
        <v>160</v>
      </c>
      <c r="L52" s="10" t="n">
        <v>200</v>
      </c>
      <c r="M52" s="15" t="n">
        <v>190</v>
      </c>
      <c r="N52" s="38" t="n">
        <f aca="false">MIN(K52:M52)</f>
        <v>160</v>
      </c>
    </row>
    <row r="53" customFormat="false" ht="15" hidden="false" customHeight="true" outlineLevel="0" collapsed="false">
      <c r="A53" s="10" t="n">
        <v>49</v>
      </c>
      <c r="B53" s="16" t="s">
        <v>64</v>
      </c>
      <c r="C53" s="10" t="n">
        <v>100</v>
      </c>
      <c r="D53" s="10" t="n">
        <v>160</v>
      </c>
      <c r="E53" s="10" t="n">
        <v>580</v>
      </c>
      <c r="F53" s="13" t="n">
        <f aca="false">MIN(C53:E53)</f>
        <v>100</v>
      </c>
      <c r="G53" s="10" t="n">
        <v>600</v>
      </c>
      <c r="H53" s="10" t="n">
        <v>620</v>
      </c>
      <c r="I53" s="10" t="n">
        <v>520</v>
      </c>
      <c r="J53" s="13" t="n">
        <f aca="false">MIN(G53:I53)</f>
        <v>520</v>
      </c>
      <c r="K53" s="10" t="n">
        <v>270</v>
      </c>
      <c r="L53" s="10" t="n">
        <v>310</v>
      </c>
      <c r="M53" s="15" t="n">
        <v>300</v>
      </c>
      <c r="N53" s="38" t="n">
        <f aca="false">MIN(K53:M53)</f>
        <v>270</v>
      </c>
    </row>
    <row r="54" customFormat="false" ht="15" hidden="false" customHeight="true" outlineLevel="0" collapsed="false">
      <c r="A54" s="10" t="n">
        <v>50</v>
      </c>
      <c r="B54" s="16" t="s">
        <v>65</v>
      </c>
      <c r="C54" s="10" t="n">
        <v>100</v>
      </c>
      <c r="D54" s="10" t="n">
        <v>160</v>
      </c>
      <c r="E54" s="10" t="n">
        <v>250</v>
      </c>
      <c r="F54" s="13" t="n">
        <f aca="false">MIN(C54:E54)</f>
        <v>100</v>
      </c>
      <c r="G54" s="10" t="n">
        <v>710</v>
      </c>
      <c r="H54" s="10" t="n">
        <v>730</v>
      </c>
      <c r="I54" s="10" t="n">
        <v>630</v>
      </c>
      <c r="J54" s="13" t="n">
        <f aca="false">MIN(G54:I54)</f>
        <v>630</v>
      </c>
      <c r="K54" s="15" t="n">
        <v>325</v>
      </c>
      <c r="L54" s="15" t="n">
        <v>365</v>
      </c>
      <c r="M54" s="15" t="n">
        <v>355</v>
      </c>
      <c r="N54" s="38" t="n">
        <f aca="false">MIN(K54:M54)</f>
        <v>325</v>
      </c>
    </row>
    <row r="55" customFormat="false" ht="15" hidden="false" customHeight="true" outlineLevel="0" collapsed="false">
      <c r="A55" s="10" t="n">
        <v>51</v>
      </c>
      <c r="B55" s="16" t="s">
        <v>114</v>
      </c>
      <c r="C55" s="10" t="n">
        <v>80</v>
      </c>
      <c r="D55" s="10" t="n">
        <v>140</v>
      </c>
      <c r="E55" s="10" t="n">
        <v>160</v>
      </c>
      <c r="F55" s="13" t="n">
        <f aca="false">MIN(C55:E55)</f>
        <v>80</v>
      </c>
      <c r="G55" s="10" t="n">
        <v>160</v>
      </c>
      <c r="H55" s="10" t="n">
        <v>180</v>
      </c>
      <c r="I55" s="10" t="n">
        <v>80</v>
      </c>
      <c r="J55" s="13" t="n">
        <f aca="false">MIN(G55:I55)</f>
        <v>80</v>
      </c>
      <c r="K55" s="15" t="n">
        <v>50</v>
      </c>
      <c r="L55" s="15" t="n">
        <v>90</v>
      </c>
      <c r="M55" s="15" t="n">
        <v>80</v>
      </c>
      <c r="N55" s="38" t="n">
        <f aca="false">MIN(K55:M55)</f>
        <v>50</v>
      </c>
    </row>
    <row r="56" customFormat="false" ht="15" hidden="false" customHeight="true" outlineLevel="0" collapsed="false">
      <c r="A56" s="10" t="n">
        <v>52</v>
      </c>
      <c r="B56" s="16" t="s">
        <v>115</v>
      </c>
      <c r="C56" s="10" t="n">
        <v>390</v>
      </c>
      <c r="D56" s="10" t="n">
        <v>450</v>
      </c>
      <c r="E56" s="10" t="n">
        <v>120</v>
      </c>
      <c r="F56" s="13" t="n">
        <f aca="false">MIN(C56:E56)</f>
        <v>120</v>
      </c>
      <c r="G56" s="10" t="n">
        <v>140</v>
      </c>
      <c r="H56" s="10" t="n">
        <v>160</v>
      </c>
      <c r="I56" s="10" t="n">
        <v>60</v>
      </c>
      <c r="J56" s="13" t="n">
        <f aca="false">MIN(G56:I56)</f>
        <v>60</v>
      </c>
      <c r="K56" s="15" t="n">
        <v>40</v>
      </c>
      <c r="L56" s="15" t="n">
        <v>80</v>
      </c>
      <c r="M56" s="15" t="n">
        <v>70</v>
      </c>
      <c r="N56" s="38" t="n">
        <f aca="false">MIN(K56:M56)</f>
        <v>40</v>
      </c>
    </row>
    <row r="57" customFormat="false" ht="15" hidden="false" customHeight="true" outlineLevel="0" collapsed="false">
      <c r="A57" s="10" t="n">
        <v>53</v>
      </c>
      <c r="B57" s="16" t="s">
        <v>67</v>
      </c>
      <c r="C57" s="10" t="n">
        <v>290</v>
      </c>
      <c r="D57" s="10" t="n">
        <v>350</v>
      </c>
      <c r="E57" s="15" t="n">
        <v>150</v>
      </c>
      <c r="F57" s="13" t="n">
        <f aca="false">MIN(C57:E57)</f>
        <v>150</v>
      </c>
      <c r="G57" s="10" t="n">
        <v>340</v>
      </c>
      <c r="H57" s="10" t="n">
        <v>360</v>
      </c>
      <c r="I57" s="10" t="n">
        <v>260</v>
      </c>
      <c r="J57" s="13" t="n">
        <f aca="false">MIN(G57:I57)</f>
        <v>260</v>
      </c>
      <c r="K57" s="15" t="n">
        <v>140</v>
      </c>
      <c r="L57" s="15" t="n">
        <v>180</v>
      </c>
      <c r="M57" s="15" t="n">
        <v>170</v>
      </c>
      <c r="N57" s="38" t="n">
        <f aca="false">MIN(K57:M57)</f>
        <v>140</v>
      </c>
    </row>
    <row r="58" customFormat="false" ht="15" hidden="false" customHeight="true" outlineLevel="0" collapsed="false">
      <c r="A58" s="10" t="n">
        <v>54</v>
      </c>
      <c r="B58" s="16" t="s">
        <v>68</v>
      </c>
      <c r="C58" s="10" t="n">
        <v>100</v>
      </c>
      <c r="D58" s="10" t="n">
        <v>160</v>
      </c>
      <c r="E58" s="10" t="n">
        <v>280</v>
      </c>
      <c r="F58" s="13" t="n">
        <f aca="false">MIN(C58:E58)</f>
        <v>100</v>
      </c>
      <c r="G58" s="10" t="n">
        <v>3760</v>
      </c>
      <c r="H58" s="10" t="n">
        <v>3780</v>
      </c>
      <c r="I58" s="10" t="n">
        <v>3680</v>
      </c>
      <c r="J58" s="13" t="n">
        <f aca="false">MIN(G58:I58)</f>
        <v>3680</v>
      </c>
      <c r="K58" s="15" t="n">
        <v>1850</v>
      </c>
      <c r="L58" s="15" t="n">
        <v>1890</v>
      </c>
      <c r="M58" s="15" t="n">
        <v>1880</v>
      </c>
      <c r="N58" s="38" t="n">
        <f aca="false">MIN(K58:M58)</f>
        <v>1850</v>
      </c>
    </row>
    <row r="59" customFormat="false" ht="15" hidden="false" customHeight="true" outlineLevel="0" collapsed="false">
      <c r="A59" s="10" t="n">
        <v>55</v>
      </c>
      <c r="B59" s="16" t="s">
        <v>69</v>
      </c>
      <c r="C59" s="10" t="n">
        <v>600</v>
      </c>
      <c r="D59" s="10" t="n">
        <v>0</v>
      </c>
      <c r="E59" s="10" t="n">
        <v>580</v>
      </c>
      <c r="F59" s="13" t="n">
        <f aca="false">MIN(C59:E59)</f>
        <v>0</v>
      </c>
      <c r="G59" s="10" t="n">
        <v>2770</v>
      </c>
      <c r="H59" s="10" t="n">
        <v>2790</v>
      </c>
      <c r="I59" s="10" t="n">
        <v>2690</v>
      </c>
      <c r="J59" s="13" t="n">
        <f aca="false">MIN(G59:I59)</f>
        <v>2690</v>
      </c>
      <c r="K59" s="15" t="n">
        <v>1355</v>
      </c>
      <c r="L59" s="15" t="n">
        <v>1395</v>
      </c>
      <c r="M59" s="15" t="n">
        <v>1385</v>
      </c>
      <c r="N59" s="38" t="n">
        <f aca="false">MIN(K59:M59)</f>
        <v>1355</v>
      </c>
    </row>
    <row r="60" customFormat="false" ht="15" hidden="false" customHeight="true" outlineLevel="0" collapsed="false">
      <c r="A60" s="10" t="n">
        <v>56</v>
      </c>
      <c r="B60" s="16" t="s">
        <v>116</v>
      </c>
      <c r="C60" s="15" t="n">
        <v>60</v>
      </c>
      <c r="D60" s="15" t="n">
        <v>120</v>
      </c>
      <c r="E60" s="10" t="n">
        <v>210</v>
      </c>
      <c r="F60" s="13" t="n">
        <f aca="false">MIN(C60:E60)</f>
        <v>60</v>
      </c>
      <c r="G60" s="10" t="n">
        <v>3080</v>
      </c>
      <c r="H60" s="10" t="n">
        <v>3100</v>
      </c>
      <c r="I60" s="10" t="n">
        <v>3000</v>
      </c>
      <c r="J60" s="13" t="n">
        <f aca="false">MIN(G60:I60)</f>
        <v>3000</v>
      </c>
      <c r="K60" s="15" t="n">
        <v>1510</v>
      </c>
      <c r="L60" s="15" t="n">
        <v>1550</v>
      </c>
      <c r="M60" s="15" t="n">
        <v>1540</v>
      </c>
      <c r="N60" s="38" t="n">
        <f aca="false">MIN(K60:M60)</f>
        <v>1510</v>
      </c>
    </row>
    <row r="61" customFormat="false" ht="15" hidden="false" customHeight="true" outlineLevel="0" collapsed="false">
      <c r="A61" s="10" t="n">
        <v>57</v>
      </c>
      <c r="B61" s="16" t="s">
        <v>117</v>
      </c>
      <c r="C61" s="10" t="n">
        <v>190</v>
      </c>
      <c r="D61" s="10" t="n">
        <v>250</v>
      </c>
      <c r="E61" s="10" t="n">
        <v>210</v>
      </c>
      <c r="F61" s="13" t="n">
        <f aca="false">MIN(C61:E61)</f>
        <v>190</v>
      </c>
      <c r="G61" s="10" t="n">
        <v>160</v>
      </c>
      <c r="H61" s="10" t="n">
        <v>180</v>
      </c>
      <c r="I61" s="10" t="n">
        <v>80</v>
      </c>
      <c r="J61" s="13" t="n">
        <f aca="false">MIN(G61:I61)</f>
        <v>80</v>
      </c>
      <c r="K61" s="15" t="n">
        <v>50</v>
      </c>
      <c r="L61" s="15" t="n">
        <v>90</v>
      </c>
      <c r="M61" s="15" t="n">
        <v>80</v>
      </c>
      <c r="N61" s="38" t="n">
        <f aca="false">MIN(K61:M61)</f>
        <v>50</v>
      </c>
    </row>
    <row r="62" customFormat="false" ht="15" hidden="false" customHeight="true" outlineLevel="0" collapsed="false">
      <c r="A62" s="10" t="n">
        <v>58</v>
      </c>
      <c r="B62" s="16" t="s">
        <v>118</v>
      </c>
      <c r="C62" s="10" t="n">
        <v>490</v>
      </c>
      <c r="D62" s="10" t="n">
        <v>550</v>
      </c>
      <c r="E62" s="15" t="n">
        <v>210</v>
      </c>
      <c r="F62" s="13" t="n">
        <f aca="false">MIN(C62:E62)</f>
        <v>210</v>
      </c>
      <c r="G62" s="15" t="n">
        <v>160</v>
      </c>
      <c r="H62" s="15" t="n">
        <v>180</v>
      </c>
      <c r="I62" s="15" t="n">
        <v>80</v>
      </c>
      <c r="J62" s="13" t="n">
        <f aca="false">MIN(G62:I62)</f>
        <v>80</v>
      </c>
      <c r="K62" s="15" t="n">
        <v>50</v>
      </c>
      <c r="L62" s="15" t="n">
        <v>90</v>
      </c>
      <c r="M62" s="15" t="n">
        <v>80</v>
      </c>
      <c r="N62" s="38" t="n">
        <f aca="false">MIN(K62:M62)</f>
        <v>50</v>
      </c>
    </row>
    <row r="63" customFormat="false" ht="15" hidden="false" customHeight="true" outlineLevel="0" collapsed="false">
      <c r="A63" s="10" t="n">
        <v>59</v>
      </c>
      <c r="B63" s="16" t="s">
        <v>119</v>
      </c>
      <c r="C63" s="10" t="n">
        <v>90</v>
      </c>
      <c r="D63" s="10" t="n">
        <v>150</v>
      </c>
      <c r="E63" s="10" t="n">
        <v>210</v>
      </c>
      <c r="F63" s="13" t="n">
        <f aca="false">MIN(C63:E63)</f>
        <v>90</v>
      </c>
      <c r="G63" s="10" t="n">
        <v>730</v>
      </c>
      <c r="H63" s="10" t="n">
        <v>750</v>
      </c>
      <c r="I63" s="10" t="n">
        <v>650</v>
      </c>
      <c r="J63" s="13" t="n">
        <f aca="false">MIN(G63:I63)</f>
        <v>650</v>
      </c>
      <c r="K63" s="15" t="n">
        <v>335</v>
      </c>
      <c r="L63" s="15" t="n">
        <v>375</v>
      </c>
      <c r="M63" s="15" t="n">
        <v>365</v>
      </c>
      <c r="N63" s="38" t="n">
        <f aca="false">MIN(K63:M63)</f>
        <v>335</v>
      </c>
    </row>
    <row r="64" customFormat="false" ht="15" hidden="false" customHeight="true" outlineLevel="0" collapsed="false">
      <c r="A64" s="10" t="n">
        <v>60</v>
      </c>
      <c r="B64" s="16" t="s">
        <v>74</v>
      </c>
      <c r="C64" s="10" t="n">
        <v>60</v>
      </c>
      <c r="D64" s="10" t="n">
        <v>120</v>
      </c>
      <c r="E64" s="10" t="n">
        <v>290</v>
      </c>
      <c r="F64" s="13" t="n">
        <f aca="false">MIN(C64:E64)</f>
        <v>60</v>
      </c>
      <c r="G64" s="10" t="n">
        <v>770</v>
      </c>
      <c r="H64" s="10" t="n">
        <v>790</v>
      </c>
      <c r="I64" s="10" t="n">
        <v>690</v>
      </c>
      <c r="J64" s="13" t="n">
        <f aca="false">MIN(G64:I64)</f>
        <v>690</v>
      </c>
      <c r="K64" s="15" t="n">
        <v>355</v>
      </c>
      <c r="L64" s="15" t="n">
        <v>395</v>
      </c>
      <c r="M64" s="15" t="n">
        <v>385</v>
      </c>
      <c r="N64" s="38" t="n">
        <f aca="false">MIN(K64:M64)</f>
        <v>355</v>
      </c>
    </row>
    <row r="65" customFormat="false" ht="15" hidden="false" customHeight="true" outlineLevel="0" collapsed="false">
      <c r="A65" s="10" t="n">
        <v>61</v>
      </c>
      <c r="B65" s="16" t="s">
        <v>120</v>
      </c>
      <c r="C65" s="15" t="n">
        <v>60</v>
      </c>
      <c r="D65" s="15" t="n">
        <v>120</v>
      </c>
      <c r="E65" s="10" t="n">
        <v>390</v>
      </c>
      <c r="F65" s="13" t="n">
        <f aca="false">MIN(C65:E65)</f>
        <v>60</v>
      </c>
      <c r="G65" s="10" t="n">
        <v>4730</v>
      </c>
      <c r="H65" s="10" t="n">
        <v>4750</v>
      </c>
      <c r="I65" s="10" t="n">
        <v>4650</v>
      </c>
      <c r="J65" s="13" t="n">
        <f aca="false">MIN(G65:I65)</f>
        <v>4650</v>
      </c>
      <c r="K65" s="15" t="n">
        <v>2335</v>
      </c>
      <c r="L65" s="15" t="n">
        <v>2375</v>
      </c>
      <c r="M65" s="15" t="n">
        <v>2365</v>
      </c>
      <c r="N65" s="38" t="n">
        <f aca="false">MIN(K65:M65)</f>
        <v>2335</v>
      </c>
    </row>
    <row r="66" customFormat="false" ht="15" hidden="false" customHeight="true" outlineLevel="0" collapsed="false">
      <c r="A66" s="10" t="n">
        <v>62</v>
      </c>
      <c r="B66" s="16" t="s">
        <v>76</v>
      </c>
      <c r="C66" s="10" t="n">
        <v>60</v>
      </c>
      <c r="D66" s="10" t="n">
        <v>120</v>
      </c>
      <c r="E66" s="10" t="n">
        <v>210</v>
      </c>
      <c r="F66" s="13" t="n">
        <f aca="false">MIN(C66:E66)</f>
        <v>60</v>
      </c>
      <c r="G66" s="10" t="n">
        <v>460</v>
      </c>
      <c r="H66" s="10" t="n">
        <v>480</v>
      </c>
      <c r="I66" s="10" t="n">
        <v>380</v>
      </c>
      <c r="J66" s="13" t="n">
        <f aca="false">MIN(G66:I66)</f>
        <v>380</v>
      </c>
      <c r="K66" s="15" t="n">
        <v>200</v>
      </c>
      <c r="L66" s="15" t="n">
        <v>240</v>
      </c>
      <c r="M66" s="15" t="n">
        <v>230</v>
      </c>
      <c r="N66" s="38" t="n">
        <f aca="false">MIN(K66:M66)</f>
        <v>200</v>
      </c>
    </row>
    <row r="67" customFormat="false" ht="15" hidden="false" customHeight="true" outlineLevel="0" collapsed="false">
      <c r="A67" s="10" t="n">
        <v>63</v>
      </c>
      <c r="B67" s="16" t="s">
        <v>121</v>
      </c>
      <c r="C67" s="10" t="n">
        <v>120</v>
      </c>
      <c r="D67" s="10" t="n">
        <v>180</v>
      </c>
      <c r="E67" s="10" t="n">
        <v>210</v>
      </c>
      <c r="F67" s="13" t="n">
        <f aca="false">MIN(C67:E67)</f>
        <v>120</v>
      </c>
      <c r="G67" s="15" t="n">
        <v>560</v>
      </c>
      <c r="H67" s="15" t="n">
        <v>580</v>
      </c>
      <c r="I67" s="15" t="n">
        <v>480</v>
      </c>
      <c r="J67" s="13" t="n">
        <f aca="false">MIN(G67:I67)</f>
        <v>480</v>
      </c>
      <c r="K67" s="15" t="n">
        <v>250</v>
      </c>
      <c r="L67" s="15" t="n">
        <v>290</v>
      </c>
      <c r="M67" s="15" t="n">
        <v>280</v>
      </c>
      <c r="N67" s="38" t="n">
        <f aca="false">MIN(K67:M67)</f>
        <v>250</v>
      </c>
    </row>
    <row r="68" customFormat="false" ht="15" hidden="false" customHeight="true" outlineLevel="0" collapsed="false">
      <c r="A68" s="10" t="n">
        <v>64</v>
      </c>
      <c r="B68" s="16" t="s">
        <v>78</v>
      </c>
      <c r="C68" s="10" t="n">
        <v>290</v>
      </c>
      <c r="D68" s="10" t="n">
        <v>350</v>
      </c>
      <c r="E68" s="10" t="n">
        <v>210</v>
      </c>
      <c r="F68" s="13" t="n">
        <f aca="false">MIN(C68:E68)</f>
        <v>210</v>
      </c>
      <c r="G68" s="10" t="n">
        <v>460</v>
      </c>
      <c r="H68" s="10" t="n">
        <v>480</v>
      </c>
      <c r="I68" s="10" t="n">
        <v>380</v>
      </c>
      <c r="J68" s="13" t="n">
        <f aca="false">MIN(G68:I68)</f>
        <v>380</v>
      </c>
      <c r="K68" s="15" t="n">
        <v>200</v>
      </c>
      <c r="L68" s="15" t="n">
        <v>240</v>
      </c>
      <c r="M68" s="15" t="n">
        <v>230</v>
      </c>
      <c r="N68" s="38" t="n">
        <f aca="false">MIN(K68:M68)</f>
        <v>200</v>
      </c>
    </row>
    <row r="69" customFormat="false" ht="15" hidden="false" customHeight="true" outlineLevel="0" collapsed="false">
      <c r="A69" s="10" t="n">
        <v>65</v>
      </c>
      <c r="B69" s="16" t="s">
        <v>122</v>
      </c>
      <c r="C69" s="10" t="n">
        <v>120</v>
      </c>
      <c r="D69" s="10" t="n">
        <v>180</v>
      </c>
      <c r="E69" s="10" t="n">
        <v>210</v>
      </c>
      <c r="F69" s="13" t="n">
        <f aca="false">MIN(C69:E69)</f>
        <v>120</v>
      </c>
      <c r="G69" s="15" t="n">
        <v>188</v>
      </c>
      <c r="H69" s="15" t="n">
        <v>208</v>
      </c>
      <c r="I69" s="15" t="n">
        <v>108</v>
      </c>
      <c r="J69" s="13" t="n">
        <f aca="false">MIN(G69:I69)</f>
        <v>108</v>
      </c>
      <c r="K69" s="15" t="n">
        <v>64</v>
      </c>
      <c r="L69" s="15" t="n">
        <v>104</v>
      </c>
      <c r="M69" s="15" t="n">
        <v>94</v>
      </c>
      <c r="N69" s="38" t="n">
        <f aca="false">MIN(K69:M69)</f>
        <v>64</v>
      </c>
    </row>
    <row r="70" customFormat="false" ht="15" hidden="false" customHeight="true" outlineLevel="0" collapsed="false">
      <c r="A70" s="10" t="n">
        <v>66</v>
      </c>
      <c r="B70" s="16" t="s">
        <v>123</v>
      </c>
      <c r="C70" s="10" t="n">
        <v>290</v>
      </c>
      <c r="D70" s="10" t="n">
        <v>350</v>
      </c>
      <c r="E70" s="10" t="n">
        <v>210</v>
      </c>
      <c r="F70" s="13" t="n">
        <f aca="false">MIN(C70:E70)</f>
        <v>210</v>
      </c>
      <c r="G70" s="10" t="n">
        <v>750</v>
      </c>
      <c r="H70" s="10" t="n">
        <v>770</v>
      </c>
      <c r="I70" s="10" t="n">
        <v>670</v>
      </c>
      <c r="J70" s="13" t="n">
        <f aca="false">MIN(G70:I70)</f>
        <v>670</v>
      </c>
      <c r="K70" s="15" t="n">
        <v>345</v>
      </c>
      <c r="L70" s="15" t="n">
        <v>385</v>
      </c>
      <c r="M70" s="15" t="n">
        <v>375</v>
      </c>
      <c r="N70" s="38" t="n">
        <f aca="false">MIN(K70:M70)</f>
        <v>345</v>
      </c>
    </row>
    <row r="71" customFormat="false" ht="15" hidden="false" customHeight="true" outlineLevel="0" collapsed="false">
      <c r="A71" s="10" t="n">
        <v>67</v>
      </c>
      <c r="B71" s="16" t="s">
        <v>81</v>
      </c>
      <c r="C71" s="10" t="n">
        <v>120</v>
      </c>
      <c r="D71" s="10" t="n">
        <v>180</v>
      </c>
      <c r="E71" s="10" t="n">
        <v>190</v>
      </c>
      <c r="F71" s="13" t="n">
        <f aca="false">MIN(C71:E71)</f>
        <v>120</v>
      </c>
      <c r="G71" s="10" t="n">
        <v>440</v>
      </c>
      <c r="H71" s="10" t="n">
        <v>460</v>
      </c>
      <c r="I71" s="10" t="n">
        <v>360</v>
      </c>
      <c r="J71" s="13" t="n">
        <f aca="false">MIN(G71:I71)</f>
        <v>360</v>
      </c>
      <c r="K71" s="15" t="n">
        <v>190</v>
      </c>
      <c r="L71" s="15" t="n">
        <v>230</v>
      </c>
      <c r="M71" s="15" t="n">
        <v>220</v>
      </c>
      <c r="N71" s="38" t="n">
        <f aca="false">MIN(K71:M71)</f>
        <v>190</v>
      </c>
    </row>
    <row r="72" customFormat="false" ht="15" hidden="false" customHeight="true" outlineLevel="0" collapsed="false">
      <c r="A72" s="10" t="n">
        <v>68</v>
      </c>
      <c r="B72" s="16" t="s">
        <v>82</v>
      </c>
      <c r="C72" s="10" t="n">
        <v>120</v>
      </c>
      <c r="D72" s="10" t="n">
        <v>180</v>
      </c>
      <c r="E72" s="10" t="n">
        <v>190</v>
      </c>
      <c r="F72" s="13" t="n">
        <f aca="false">MIN(C72:E72)</f>
        <v>120</v>
      </c>
      <c r="G72" s="10" t="n">
        <v>440</v>
      </c>
      <c r="H72" s="10" t="n">
        <v>460</v>
      </c>
      <c r="I72" s="10" t="n">
        <v>360</v>
      </c>
      <c r="J72" s="13" t="n">
        <f aca="false">MIN(G72:I72)</f>
        <v>360</v>
      </c>
      <c r="K72" s="15" t="n">
        <v>190</v>
      </c>
      <c r="L72" s="15" t="n">
        <v>230</v>
      </c>
      <c r="M72" s="15" t="n">
        <v>220</v>
      </c>
      <c r="N72" s="38" t="n">
        <f aca="false">MIN(K72:M72)</f>
        <v>190</v>
      </c>
    </row>
    <row r="73" customFormat="false" ht="15" hidden="false" customHeight="true" outlineLevel="0" collapsed="false">
      <c r="A73" s="10" t="n">
        <v>69</v>
      </c>
      <c r="B73" s="16" t="s">
        <v>83</v>
      </c>
      <c r="C73" s="10" t="n">
        <v>120</v>
      </c>
      <c r="D73" s="10" t="n">
        <v>180</v>
      </c>
      <c r="E73" s="10" t="n">
        <v>210</v>
      </c>
      <c r="F73" s="13" t="n">
        <f aca="false">MIN(C73:E73)</f>
        <v>120</v>
      </c>
      <c r="G73" s="15" t="s">
        <v>12</v>
      </c>
      <c r="H73" s="15" t="s">
        <v>12</v>
      </c>
      <c r="I73" s="15" t="s">
        <v>12</v>
      </c>
      <c r="J73" s="13" t="n">
        <f aca="false">MIN(G73:I73)</f>
        <v>0</v>
      </c>
      <c r="K73" s="15" t="s">
        <v>12</v>
      </c>
      <c r="L73" s="15" t="s">
        <v>12</v>
      </c>
      <c r="M73" s="15" t="s">
        <v>12</v>
      </c>
      <c r="N73" s="38" t="n">
        <f aca="false">MIN(K73:M73)</f>
        <v>0</v>
      </c>
    </row>
    <row r="74" customFormat="false" ht="15" hidden="false" customHeight="true" outlineLevel="0" collapsed="false">
      <c r="A74" s="10" t="n">
        <v>70</v>
      </c>
      <c r="B74" s="16" t="s">
        <v>84</v>
      </c>
      <c r="C74" s="10" t="n">
        <v>70</v>
      </c>
      <c r="D74" s="10" t="n">
        <v>130</v>
      </c>
      <c r="E74" s="10" t="n">
        <v>150</v>
      </c>
      <c r="F74" s="13" t="n">
        <f aca="false">MIN(C74:E74)</f>
        <v>70</v>
      </c>
      <c r="G74" s="10" t="n">
        <v>180</v>
      </c>
      <c r="H74" s="10" t="n">
        <v>200</v>
      </c>
      <c r="I74" s="10" t="n">
        <v>100</v>
      </c>
      <c r="J74" s="13" t="n">
        <f aca="false">MIN(G74:I74)</f>
        <v>100</v>
      </c>
      <c r="K74" s="15" t="n">
        <v>60</v>
      </c>
      <c r="L74" s="15" t="n">
        <v>100</v>
      </c>
      <c r="M74" s="15" t="n">
        <v>90</v>
      </c>
      <c r="N74" s="38" t="n">
        <f aca="false">MIN(K74:M74)</f>
        <v>60</v>
      </c>
    </row>
    <row r="75" customFormat="false" ht="15" hidden="false" customHeight="true" outlineLevel="0" collapsed="false">
      <c r="A75" s="10" t="n">
        <v>71</v>
      </c>
      <c r="B75" s="16" t="s">
        <v>85</v>
      </c>
      <c r="C75" s="10" t="n">
        <v>70</v>
      </c>
      <c r="D75" s="10" t="n">
        <v>130</v>
      </c>
      <c r="E75" s="10" t="n">
        <v>190</v>
      </c>
      <c r="F75" s="13" t="n">
        <f aca="false">MIN(C75:E75)</f>
        <v>70</v>
      </c>
      <c r="G75" s="10" t="n">
        <v>340</v>
      </c>
      <c r="H75" s="10" t="n">
        <v>360</v>
      </c>
      <c r="I75" s="10" t="n">
        <v>260</v>
      </c>
      <c r="J75" s="13" t="n">
        <f aca="false">MIN(G75:I75)</f>
        <v>260</v>
      </c>
      <c r="K75" s="15" t="n">
        <v>140</v>
      </c>
      <c r="L75" s="15" t="n">
        <v>180</v>
      </c>
      <c r="M75" s="15" t="n">
        <v>170</v>
      </c>
      <c r="N75" s="38" t="n">
        <f aca="false">MIN(K75:M75)</f>
        <v>140</v>
      </c>
    </row>
    <row r="76" customFormat="false" ht="15" hidden="false" customHeight="true" outlineLevel="0" collapsed="false">
      <c r="A76" s="10" t="n">
        <v>72</v>
      </c>
      <c r="B76" s="16" t="s">
        <v>86</v>
      </c>
      <c r="C76" s="10" t="n">
        <v>90</v>
      </c>
      <c r="D76" s="10" t="n">
        <v>150</v>
      </c>
      <c r="E76" s="10" t="n">
        <v>190</v>
      </c>
      <c r="F76" s="13" t="n">
        <f aca="false">MIN(C76:E76)</f>
        <v>90</v>
      </c>
      <c r="G76" s="10" t="n">
        <v>320</v>
      </c>
      <c r="H76" s="10" t="n">
        <v>340</v>
      </c>
      <c r="I76" s="10" t="n">
        <v>240</v>
      </c>
      <c r="J76" s="13" t="n">
        <f aca="false">MIN(G76:I76)</f>
        <v>240</v>
      </c>
      <c r="K76" s="15" t="n">
        <v>130</v>
      </c>
      <c r="L76" s="15" t="n">
        <v>170</v>
      </c>
      <c r="M76" s="15" t="n">
        <v>160</v>
      </c>
      <c r="N76" s="38" t="n">
        <f aca="false">MIN(K76:M76)</f>
        <v>130</v>
      </c>
    </row>
    <row r="77" customFormat="false" ht="15" hidden="false" customHeight="true" outlineLevel="0" collapsed="false">
      <c r="A77" s="10" t="n">
        <v>73</v>
      </c>
      <c r="B77" s="16" t="s">
        <v>87</v>
      </c>
      <c r="C77" s="10" t="n">
        <v>60</v>
      </c>
      <c r="D77" s="10" t="n">
        <v>120</v>
      </c>
      <c r="E77" s="10" t="n">
        <v>80</v>
      </c>
      <c r="F77" s="13" t="n">
        <f aca="false">MIN(C77:E77)</f>
        <v>60</v>
      </c>
      <c r="G77" s="10" t="s">
        <v>12</v>
      </c>
      <c r="H77" s="10" t="s">
        <v>12</v>
      </c>
      <c r="I77" s="10" t="s">
        <v>12</v>
      </c>
      <c r="J77" s="13" t="n">
        <f aca="false">MIN(G77:I77)</f>
        <v>0</v>
      </c>
      <c r="K77" s="15" t="n">
        <v>740</v>
      </c>
      <c r="L77" s="15" t="n">
        <v>780</v>
      </c>
      <c r="M77" s="15" t="n">
        <v>770</v>
      </c>
      <c r="N77" s="38" t="n">
        <f aca="false">MIN(K77:M77)</f>
        <v>740</v>
      </c>
    </row>
  </sheetData>
  <mergeCells count="7">
    <mergeCell ref="A1:N1"/>
    <mergeCell ref="A2:N2"/>
    <mergeCell ref="A3:A4"/>
    <mergeCell ref="B3:B4"/>
    <mergeCell ref="C3:F3"/>
    <mergeCell ref="G3:J3"/>
    <mergeCell ref="K3:N3"/>
  </mergeCells>
  <printOptions headings="false" gridLines="false" gridLinesSet="true" horizontalCentered="false" verticalCentered="false"/>
  <pageMargins left="0.314583333333333" right="0.314583333333333" top="0.747916666666667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:Q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5.75"/>
    <col collapsed="false" customWidth="true" hidden="false" outlineLevel="0" max="10" min="3" style="0" width="8.36"/>
  </cols>
  <sheetData>
    <row r="1" customFormat="false" ht="31.5" hidden="false" customHeight="false" outlineLevel="0" collapsed="false">
      <c r="A1" s="39" t="str">
        <f aca="false">上汽大通!A1</f>
        <v>车辆维修清单及单价限价表</v>
      </c>
      <c r="B1" s="39"/>
      <c r="C1" s="39"/>
      <c r="D1" s="39"/>
      <c r="E1" s="39"/>
      <c r="F1" s="39"/>
      <c r="G1" s="39"/>
      <c r="H1" s="39"/>
      <c r="I1" s="39"/>
      <c r="J1" s="39"/>
    </row>
    <row r="2" customFormat="false" ht="17" hidden="false" customHeight="true" outlineLevel="0" collapsed="false">
      <c r="A2" s="22" t="s">
        <v>183</v>
      </c>
      <c r="B2" s="22"/>
      <c r="C2" s="22"/>
      <c r="D2" s="22"/>
      <c r="E2" s="22"/>
      <c r="F2" s="22"/>
      <c r="G2" s="22"/>
      <c r="H2" s="22"/>
      <c r="I2" s="22"/>
      <c r="J2" s="22"/>
    </row>
    <row r="3" customFormat="false" ht="13.5" hidden="false" customHeight="true" outlineLevel="0" collapsed="false">
      <c r="A3" s="6" t="s">
        <v>2</v>
      </c>
      <c r="B3" s="7" t="s">
        <v>3</v>
      </c>
      <c r="C3" s="6" t="s">
        <v>4</v>
      </c>
      <c r="D3" s="6"/>
      <c r="E3" s="6"/>
      <c r="F3" s="6"/>
      <c r="G3" s="7" t="s">
        <v>184</v>
      </c>
      <c r="H3" s="7"/>
      <c r="I3" s="7"/>
      <c r="J3" s="7"/>
    </row>
    <row r="4" customFormat="false" ht="13.5" hidden="false" customHeight="false" outlineLevel="0" collapsed="false">
      <c r="A4" s="6"/>
      <c r="B4" s="7"/>
      <c r="C4" s="24" t="s">
        <v>7</v>
      </c>
      <c r="D4" s="24" t="s">
        <v>8</v>
      </c>
      <c r="E4" s="24" t="s">
        <v>9</v>
      </c>
      <c r="F4" s="24" t="s">
        <v>10</v>
      </c>
      <c r="G4" s="24" t="s">
        <v>7</v>
      </c>
      <c r="H4" s="24" t="s">
        <v>8</v>
      </c>
      <c r="I4" s="24" t="s">
        <v>9</v>
      </c>
      <c r="J4" s="24" t="s">
        <v>10</v>
      </c>
    </row>
    <row r="5" customFormat="false" ht="13.5" hidden="false" customHeight="false" outlineLevel="0" collapsed="false">
      <c r="A5" s="10" t="n">
        <v>1</v>
      </c>
      <c r="B5" s="40" t="s">
        <v>185</v>
      </c>
      <c r="C5" s="41" t="n">
        <v>180</v>
      </c>
      <c r="D5" s="41" t="n">
        <v>160</v>
      </c>
      <c r="E5" s="41" t="n">
        <v>220</v>
      </c>
      <c r="F5" s="13" t="n">
        <f aca="false">MIN(C5:E5)</f>
        <v>160</v>
      </c>
      <c r="G5" s="41" t="n">
        <v>270</v>
      </c>
      <c r="H5" s="41" t="n">
        <v>250</v>
      </c>
      <c r="I5" s="41" t="n">
        <v>150</v>
      </c>
      <c r="J5" s="13" t="n">
        <f aca="false">MIN(G5:I5)</f>
        <v>150</v>
      </c>
    </row>
    <row r="6" customFormat="false" ht="13.5" hidden="false" customHeight="false" outlineLevel="0" collapsed="false">
      <c r="A6" s="10" t="n">
        <v>2</v>
      </c>
      <c r="B6" s="40" t="s">
        <v>186</v>
      </c>
      <c r="C6" s="41" t="n">
        <v>120</v>
      </c>
      <c r="D6" s="41" t="n">
        <v>100</v>
      </c>
      <c r="E6" s="41" t="n">
        <v>160</v>
      </c>
      <c r="F6" s="13" t="n">
        <f aca="false">MIN(C6:E6)</f>
        <v>100</v>
      </c>
      <c r="G6" s="41" t="n">
        <v>180</v>
      </c>
      <c r="H6" s="41" t="n">
        <v>160</v>
      </c>
      <c r="I6" s="41" t="n">
        <v>60</v>
      </c>
      <c r="J6" s="13" t="n">
        <f aca="false">MIN(G6:I6)</f>
        <v>60</v>
      </c>
    </row>
    <row r="7" customFormat="false" ht="14.25" hidden="false" customHeight="false" outlineLevel="0" collapsed="false">
      <c r="A7" s="10" t="n">
        <v>3</v>
      </c>
      <c r="B7" s="40" t="s">
        <v>187</v>
      </c>
      <c r="C7" s="41" t="n">
        <v>60</v>
      </c>
      <c r="D7" s="41" t="n">
        <v>40</v>
      </c>
      <c r="E7" s="41" t="n">
        <v>100</v>
      </c>
      <c r="F7" s="13" t="n">
        <f aca="false">MIN(C7:E7)</f>
        <v>40</v>
      </c>
      <c r="G7" s="41" t="n">
        <v>270</v>
      </c>
      <c r="H7" s="41" t="n">
        <v>250</v>
      </c>
      <c r="I7" s="41" t="n">
        <v>150</v>
      </c>
      <c r="J7" s="13" t="n">
        <f aca="false">MIN(G7:I7)</f>
        <v>150</v>
      </c>
    </row>
    <row r="8" customFormat="false" ht="14.25" hidden="false" customHeight="false" outlineLevel="0" collapsed="false">
      <c r="A8" s="10" t="n">
        <v>4</v>
      </c>
      <c r="B8" s="40" t="s">
        <v>188</v>
      </c>
      <c r="C8" s="41" t="n">
        <v>90</v>
      </c>
      <c r="D8" s="41" t="n">
        <v>70</v>
      </c>
      <c r="E8" s="41" t="n">
        <v>130</v>
      </c>
      <c r="F8" s="13" t="n">
        <f aca="false">MIN(C8:E8)</f>
        <v>70</v>
      </c>
      <c r="G8" s="41" t="n">
        <v>400</v>
      </c>
      <c r="H8" s="41" t="n">
        <v>380</v>
      </c>
      <c r="I8" s="41" t="n">
        <v>280</v>
      </c>
      <c r="J8" s="13" t="n">
        <f aca="false">MIN(G8:I8)</f>
        <v>280</v>
      </c>
    </row>
    <row r="9" customFormat="false" ht="14.25" hidden="false" customHeight="false" outlineLevel="0" collapsed="false">
      <c r="A9" s="10" t="n">
        <v>5</v>
      </c>
      <c r="B9" s="40" t="s">
        <v>189</v>
      </c>
      <c r="C9" s="41" t="n">
        <v>120</v>
      </c>
      <c r="D9" s="41" t="n">
        <v>100</v>
      </c>
      <c r="E9" s="41" t="n">
        <v>160</v>
      </c>
      <c r="F9" s="13" t="n">
        <f aca="false">MIN(C9:E9)</f>
        <v>100</v>
      </c>
      <c r="G9" s="41" t="n">
        <v>180</v>
      </c>
      <c r="H9" s="41" t="n">
        <v>160</v>
      </c>
      <c r="I9" s="41" t="n">
        <v>60</v>
      </c>
      <c r="J9" s="13" t="n">
        <f aca="false">MIN(G9:I9)</f>
        <v>60</v>
      </c>
    </row>
    <row r="10" customFormat="false" ht="13.5" hidden="false" customHeight="false" outlineLevel="0" collapsed="false">
      <c r="A10" s="10" t="n">
        <v>6</v>
      </c>
      <c r="B10" s="42" t="s">
        <v>190</v>
      </c>
      <c r="C10" s="41" t="n">
        <v>310</v>
      </c>
      <c r="D10" s="41" t="n">
        <v>290</v>
      </c>
      <c r="E10" s="41" t="n">
        <v>350</v>
      </c>
      <c r="F10" s="13" t="n">
        <f aca="false">MIN(C10:E10)</f>
        <v>290</v>
      </c>
      <c r="G10" s="42" t="n">
        <v>1620</v>
      </c>
      <c r="H10" s="42" t="n">
        <v>1600</v>
      </c>
      <c r="I10" s="42" t="n">
        <v>1500</v>
      </c>
      <c r="J10" s="13" t="n">
        <f aca="false">MIN(G10:I10)</f>
        <v>1500</v>
      </c>
    </row>
    <row r="11" customFormat="false" ht="13.5" hidden="false" customHeight="false" outlineLevel="0" collapsed="false">
      <c r="A11" s="10" t="n">
        <v>7</v>
      </c>
      <c r="B11" s="42" t="s">
        <v>191</v>
      </c>
      <c r="C11" s="41" t="n">
        <v>120</v>
      </c>
      <c r="D11" s="41" t="n">
        <v>100</v>
      </c>
      <c r="E11" s="41" t="n">
        <v>160</v>
      </c>
      <c r="F11" s="13" t="n">
        <f aca="false">MIN(C11:E11)</f>
        <v>100</v>
      </c>
      <c r="G11" s="42" t="n">
        <v>230</v>
      </c>
      <c r="H11" s="42" t="n">
        <v>210</v>
      </c>
      <c r="I11" s="42" t="n">
        <v>110</v>
      </c>
      <c r="J11" s="13" t="n">
        <f aca="false">MIN(G11:I11)</f>
        <v>110</v>
      </c>
    </row>
    <row r="12" customFormat="false" ht="13.5" hidden="false" customHeight="false" outlineLevel="0" collapsed="false">
      <c r="A12" s="10" t="n">
        <v>8</v>
      </c>
      <c r="B12" s="42" t="s">
        <v>192</v>
      </c>
      <c r="C12" s="41" t="n">
        <v>60</v>
      </c>
      <c r="D12" s="41" t="n">
        <v>40</v>
      </c>
      <c r="E12" s="41" t="n">
        <v>100</v>
      </c>
      <c r="F12" s="13" t="n">
        <f aca="false">MIN(C12:E12)</f>
        <v>40</v>
      </c>
      <c r="G12" s="42" t="n">
        <v>208</v>
      </c>
      <c r="H12" s="42" t="n">
        <v>188</v>
      </c>
      <c r="I12" s="42" t="n">
        <v>88</v>
      </c>
      <c r="J12" s="13" t="n">
        <f aca="false">MIN(G12:I12)</f>
        <v>88</v>
      </c>
    </row>
    <row r="13" customFormat="false" ht="13.5" hidden="false" customHeight="false" outlineLevel="0" collapsed="false">
      <c r="A13" s="10" t="n">
        <v>9</v>
      </c>
      <c r="B13" s="42" t="s">
        <v>193</v>
      </c>
      <c r="C13" s="41" t="n">
        <v>140</v>
      </c>
      <c r="D13" s="41" t="n">
        <v>120</v>
      </c>
      <c r="E13" s="41" t="n">
        <v>180</v>
      </c>
      <c r="F13" s="13" t="n">
        <f aca="false">MIN(C13:E13)</f>
        <v>120</v>
      </c>
      <c r="G13" s="42" t="n">
        <v>538</v>
      </c>
      <c r="H13" s="42" t="n">
        <v>518</v>
      </c>
      <c r="I13" s="42" t="n">
        <v>418</v>
      </c>
      <c r="J13" s="13" t="n">
        <f aca="false">MIN(G13:I13)</f>
        <v>418</v>
      </c>
    </row>
    <row r="14" customFormat="false" ht="13.5" hidden="false" customHeight="false" outlineLevel="0" collapsed="false">
      <c r="A14" s="10" t="n">
        <v>10</v>
      </c>
      <c r="B14" s="42" t="s">
        <v>194</v>
      </c>
      <c r="C14" s="41" t="n">
        <v>140</v>
      </c>
      <c r="D14" s="41" t="n">
        <v>120</v>
      </c>
      <c r="E14" s="41" t="n">
        <v>180</v>
      </c>
      <c r="F14" s="13" t="n">
        <f aca="false">MIN(C14:E14)</f>
        <v>120</v>
      </c>
      <c r="G14" s="42" t="n">
        <v>538</v>
      </c>
      <c r="H14" s="42" t="n">
        <v>518</v>
      </c>
      <c r="I14" s="42" t="n">
        <v>418</v>
      </c>
      <c r="J14" s="13" t="n">
        <f aca="false">MIN(G14:I14)</f>
        <v>418</v>
      </c>
    </row>
    <row r="15" customFormat="false" ht="13.5" hidden="false" customHeight="false" outlineLevel="0" collapsed="false">
      <c r="A15" s="10" t="n">
        <v>11</v>
      </c>
      <c r="B15" s="42" t="s">
        <v>195</v>
      </c>
      <c r="C15" s="41" t="n">
        <v>140</v>
      </c>
      <c r="D15" s="41" t="n">
        <v>120</v>
      </c>
      <c r="E15" s="41" t="n">
        <v>180</v>
      </c>
      <c r="F15" s="13" t="n">
        <f aca="false">MIN(C15:E15)</f>
        <v>120</v>
      </c>
      <c r="G15" s="42" t="n">
        <v>538</v>
      </c>
      <c r="H15" s="42" t="n">
        <v>518</v>
      </c>
      <c r="I15" s="42" t="n">
        <v>418</v>
      </c>
      <c r="J15" s="13" t="n">
        <f aca="false">MIN(G15:I15)</f>
        <v>418</v>
      </c>
    </row>
    <row r="16" customFormat="false" ht="13.5" hidden="false" customHeight="false" outlineLevel="0" collapsed="false">
      <c r="A16" s="10" t="n">
        <v>12</v>
      </c>
      <c r="B16" s="42" t="s">
        <v>196</v>
      </c>
      <c r="C16" s="41" t="n">
        <v>180</v>
      </c>
      <c r="D16" s="41" t="n">
        <v>160</v>
      </c>
      <c r="E16" s="41" t="n">
        <v>220</v>
      </c>
      <c r="F16" s="13" t="n">
        <f aca="false">MIN(C16:E16)</f>
        <v>160</v>
      </c>
      <c r="G16" s="42" t="n">
        <v>1800</v>
      </c>
      <c r="H16" s="42" t="n">
        <v>1780</v>
      </c>
      <c r="I16" s="42" t="n">
        <v>1680</v>
      </c>
      <c r="J16" s="13" t="n">
        <f aca="false">MIN(G16:I16)</f>
        <v>1680</v>
      </c>
    </row>
    <row r="17" customFormat="false" ht="13.5" hidden="false" customHeight="false" outlineLevel="0" collapsed="false">
      <c r="A17" s="10" t="n">
        <v>13</v>
      </c>
      <c r="B17" s="42" t="s">
        <v>197</v>
      </c>
      <c r="C17" s="41" t="n">
        <v>140</v>
      </c>
      <c r="D17" s="41" t="n">
        <v>120</v>
      </c>
      <c r="E17" s="41" t="n">
        <v>180</v>
      </c>
      <c r="F17" s="13" t="n">
        <f aca="false">MIN(C17:E17)</f>
        <v>120</v>
      </c>
      <c r="G17" s="42" t="n">
        <v>688</v>
      </c>
      <c r="H17" s="42" t="n">
        <v>668</v>
      </c>
      <c r="I17" s="42" t="n">
        <v>568</v>
      </c>
      <c r="J17" s="13" t="n">
        <f aca="false">MIN(G17:I17)</f>
        <v>568</v>
      </c>
    </row>
    <row r="18" customFormat="false" ht="13.5" hidden="false" customHeight="false" outlineLevel="0" collapsed="false">
      <c r="A18" s="10" t="n">
        <v>14</v>
      </c>
      <c r="B18" s="42" t="s">
        <v>198</v>
      </c>
      <c r="C18" s="41" t="n">
        <v>180</v>
      </c>
      <c r="D18" s="41" t="n">
        <v>160</v>
      </c>
      <c r="E18" s="41" t="n">
        <v>220</v>
      </c>
      <c r="F18" s="13" t="n">
        <f aca="false">MIN(C18:E18)</f>
        <v>160</v>
      </c>
      <c r="G18" s="42" t="n">
        <v>428</v>
      </c>
      <c r="H18" s="42" t="n">
        <v>408</v>
      </c>
      <c r="I18" s="42" t="n">
        <v>308</v>
      </c>
      <c r="J18" s="13" t="n">
        <f aca="false">MIN(G18:I18)</f>
        <v>308</v>
      </c>
    </row>
    <row r="19" customFormat="false" ht="13.5" hidden="false" customHeight="false" outlineLevel="0" collapsed="false">
      <c r="A19" s="10" t="n">
        <v>15</v>
      </c>
      <c r="B19" s="42" t="s">
        <v>199</v>
      </c>
      <c r="C19" s="41" t="n">
        <v>180</v>
      </c>
      <c r="D19" s="41" t="n">
        <v>160</v>
      </c>
      <c r="E19" s="41" t="n">
        <v>220</v>
      </c>
      <c r="F19" s="13" t="n">
        <f aca="false">MIN(C19:E19)</f>
        <v>160</v>
      </c>
      <c r="G19" s="42" t="n">
        <v>758</v>
      </c>
      <c r="H19" s="42" t="n">
        <v>738</v>
      </c>
      <c r="I19" s="42" t="n">
        <v>638</v>
      </c>
      <c r="J19" s="13" t="n">
        <f aca="false">MIN(G19:I19)</f>
        <v>638</v>
      </c>
    </row>
    <row r="20" customFormat="false" ht="13.5" hidden="false" customHeight="false" outlineLevel="0" collapsed="false">
      <c r="A20" s="10" t="n">
        <v>16</v>
      </c>
      <c r="B20" s="42" t="s">
        <v>200</v>
      </c>
      <c r="C20" s="41" t="n">
        <v>120</v>
      </c>
      <c r="D20" s="41" t="n">
        <v>100</v>
      </c>
      <c r="E20" s="41" t="n">
        <v>160</v>
      </c>
      <c r="F20" s="13" t="n">
        <f aca="false">MIN(C20:E20)</f>
        <v>100</v>
      </c>
      <c r="G20" s="42" t="n">
        <v>384</v>
      </c>
      <c r="H20" s="42" t="n">
        <v>364</v>
      </c>
      <c r="I20" s="42" t="n">
        <v>264</v>
      </c>
      <c r="J20" s="13" t="n">
        <f aca="false">MIN(G20:I20)</f>
        <v>264</v>
      </c>
    </row>
    <row r="21" customFormat="false" ht="13.5" hidden="false" customHeight="false" outlineLevel="0" collapsed="false">
      <c r="A21" s="10" t="n">
        <v>17</v>
      </c>
      <c r="B21" s="42" t="s">
        <v>201</v>
      </c>
      <c r="C21" s="41" t="n">
        <v>660</v>
      </c>
      <c r="D21" s="41" t="n">
        <v>640</v>
      </c>
      <c r="E21" s="41" t="n">
        <v>700</v>
      </c>
      <c r="F21" s="13" t="n">
        <f aca="false">MIN(C21:E21)</f>
        <v>640</v>
      </c>
      <c r="G21" s="42" t="n">
        <v>4300</v>
      </c>
      <c r="H21" s="42" t="n">
        <v>4280</v>
      </c>
      <c r="I21" s="42" t="n">
        <v>4180</v>
      </c>
      <c r="J21" s="13" t="n">
        <f aca="false">MIN(G21:I21)</f>
        <v>4180</v>
      </c>
    </row>
    <row r="22" customFormat="false" ht="13.5" hidden="false" customHeight="false" outlineLevel="0" collapsed="false">
      <c r="A22" s="10" t="n">
        <v>18</v>
      </c>
      <c r="B22" s="43" t="s">
        <v>202</v>
      </c>
      <c r="C22" s="44" t="n">
        <v>140</v>
      </c>
      <c r="D22" s="44" t="n">
        <v>120</v>
      </c>
      <c r="E22" s="44" t="n">
        <v>180</v>
      </c>
      <c r="F22" s="13" t="n">
        <f aca="false">MIN(C22:E22)</f>
        <v>120</v>
      </c>
      <c r="G22" s="44" t="n">
        <v>300</v>
      </c>
      <c r="H22" s="44" t="n">
        <v>280</v>
      </c>
      <c r="I22" s="44" t="n">
        <v>180</v>
      </c>
      <c r="J22" s="13" t="n">
        <f aca="false">MIN(G22:I22)</f>
        <v>180</v>
      </c>
    </row>
    <row r="23" customFormat="false" ht="13.5" hidden="false" customHeight="false" outlineLevel="0" collapsed="false">
      <c r="A23" s="10" t="n">
        <v>19</v>
      </c>
      <c r="B23" s="43" t="s">
        <v>203</v>
      </c>
      <c r="C23" s="44" t="n">
        <v>140</v>
      </c>
      <c r="D23" s="44" t="n">
        <v>120</v>
      </c>
      <c r="E23" s="44" t="n">
        <v>180</v>
      </c>
      <c r="F23" s="13" t="n">
        <f aca="false">MIN(C23:E23)</f>
        <v>120</v>
      </c>
      <c r="G23" s="44" t="n">
        <v>320</v>
      </c>
      <c r="H23" s="44" t="n">
        <v>300</v>
      </c>
      <c r="I23" s="44" t="n">
        <v>200</v>
      </c>
      <c r="J23" s="13" t="n">
        <f aca="false">MIN(G23:I23)</f>
        <v>200</v>
      </c>
    </row>
    <row r="24" customFormat="false" ht="13.5" hidden="false" customHeight="false" outlineLevel="0" collapsed="false">
      <c r="A24" s="10" t="n">
        <v>20</v>
      </c>
      <c r="B24" s="43" t="s">
        <v>204</v>
      </c>
      <c r="C24" s="44" t="n">
        <v>140</v>
      </c>
      <c r="D24" s="44" t="n">
        <v>120</v>
      </c>
      <c r="E24" s="44" t="n">
        <v>180</v>
      </c>
      <c r="F24" s="13" t="n">
        <f aca="false">MIN(C24:E24)</f>
        <v>120</v>
      </c>
      <c r="G24" s="44" t="n">
        <v>300</v>
      </c>
      <c r="H24" s="44" t="n">
        <v>200</v>
      </c>
      <c r="I24" s="44" t="n">
        <v>320</v>
      </c>
      <c r="J24" s="13" t="n">
        <f aca="false">MIN(G24:I24)</f>
        <v>200</v>
      </c>
    </row>
    <row r="25" customFormat="false" ht="13.5" hidden="false" customHeight="false" outlineLevel="0" collapsed="false">
      <c r="A25" s="10" t="n">
        <v>21</v>
      </c>
      <c r="B25" s="43" t="s">
        <v>205</v>
      </c>
      <c r="C25" s="44" t="n">
        <v>180</v>
      </c>
      <c r="D25" s="44" t="n">
        <v>160</v>
      </c>
      <c r="E25" s="44" t="n">
        <v>220</v>
      </c>
      <c r="F25" s="13" t="n">
        <f aca="false">MIN(C25:E25)</f>
        <v>160</v>
      </c>
      <c r="G25" s="44" t="n">
        <v>400</v>
      </c>
      <c r="H25" s="44" t="n">
        <v>300</v>
      </c>
      <c r="I25" s="44" t="n">
        <v>420</v>
      </c>
      <c r="J25" s="13" t="n">
        <f aca="false">MIN(G25:I25)</f>
        <v>300</v>
      </c>
    </row>
    <row r="26" customFormat="false" ht="13.5" hidden="false" customHeight="false" outlineLevel="0" collapsed="false">
      <c r="A26" s="10" t="n">
        <v>22</v>
      </c>
      <c r="B26" s="43" t="s">
        <v>206</v>
      </c>
      <c r="C26" s="44" t="n">
        <v>360</v>
      </c>
      <c r="D26" s="44" t="n">
        <v>340</v>
      </c>
      <c r="E26" s="44" t="n">
        <v>400</v>
      </c>
      <c r="F26" s="13" t="n">
        <f aca="false">MIN(C26:E26)</f>
        <v>340</v>
      </c>
      <c r="G26" s="44" t="n">
        <v>1080</v>
      </c>
      <c r="H26" s="44" t="n">
        <v>980</v>
      </c>
      <c r="I26" s="44" t="n">
        <v>1100</v>
      </c>
      <c r="J26" s="13" t="n">
        <f aca="false">MIN(G26:I26)</f>
        <v>980</v>
      </c>
    </row>
    <row r="27" customFormat="false" ht="13.5" hidden="false" customHeight="false" outlineLevel="0" collapsed="false">
      <c r="A27" s="10" t="n">
        <v>23</v>
      </c>
      <c r="B27" s="43" t="s">
        <v>207</v>
      </c>
      <c r="C27" s="44" t="n">
        <v>180</v>
      </c>
      <c r="D27" s="44" t="n">
        <v>160</v>
      </c>
      <c r="E27" s="44" t="n">
        <v>220</v>
      </c>
      <c r="F27" s="13" t="n">
        <f aca="false">MIN(C27:E27)</f>
        <v>160</v>
      </c>
      <c r="G27" s="44" t="n">
        <v>550</v>
      </c>
      <c r="H27" s="44" t="n">
        <v>450</v>
      </c>
      <c r="I27" s="44" t="n">
        <v>570</v>
      </c>
      <c r="J27" s="13" t="n">
        <f aca="false">MIN(G27:I27)</f>
        <v>450</v>
      </c>
    </row>
    <row r="28" customFormat="false" ht="13.5" hidden="false" customHeight="false" outlineLevel="0" collapsed="false">
      <c r="A28" s="10" t="n">
        <v>24</v>
      </c>
      <c r="B28" s="43" t="s">
        <v>208</v>
      </c>
      <c r="C28" s="44" t="n">
        <v>180</v>
      </c>
      <c r="D28" s="44" t="n">
        <v>160</v>
      </c>
      <c r="E28" s="44" t="n">
        <v>220</v>
      </c>
      <c r="F28" s="13" t="n">
        <f aca="false">MIN(C28:E28)</f>
        <v>160</v>
      </c>
      <c r="G28" s="44" t="n">
        <v>160</v>
      </c>
      <c r="H28" s="44" t="n">
        <v>60</v>
      </c>
      <c r="I28" s="44" t="n">
        <v>180</v>
      </c>
      <c r="J28" s="13" t="n">
        <f aca="false">MIN(G28:I28)</f>
        <v>60</v>
      </c>
    </row>
    <row r="29" customFormat="false" ht="13.5" hidden="false" customHeight="false" outlineLevel="0" collapsed="false">
      <c r="A29" s="10" t="n">
        <v>25</v>
      </c>
      <c r="B29" s="43" t="s">
        <v>209</v>
      </c>
      <c r="C29" s="44" t="n">
        <v>180</v>
      </c>
      <c r="D29" s="44" t="n">
        <v>160</v>
      </c>
      <c r="E29" s="44" t="n">
        <v>220</v>
      </c>
      <c r="F29" s="13" t="n">
        <f aca="false">MIN(C29:E29)</f>
        <v>160</v>
      </c>
      <c r="G29" s="44" t="n">
        <v>150</v>
      </c>
      <c r="H29" s="44" t="n">
        <v>50</v>
      </c>
      <c r="I29" s="44" t="n">
        <v>170</v>
      </c>
      <c r="J29" s="13" t="n">
        <f aca="false">MIN(G29:I29)</f>
        <v>50</v>
      </c>
    </row>
    <row r="30" customFormat="false" ht="13.5" hidden="false" customHeight="false" outlineLevel="0" collapsed="false">
      <c r="A30" s="10" t="n">
        <v>26</v>
      </c>
      <c r="B30" s="43" t="s">
        <v>210</v>
      </c>
      <c r="C30" s="44" t="n">
        <v>140</v>
      </c>
      <c r="D30" s="44" t="n">
        <v>120</v>
      </c>
      <c r="E30" s="44" t="n">
        <v>180</v>
      </c>
      <c r="F30" s="13" t="n">
        <f aca="false">MIN(C30:E30)</f>
        <v>120</v>
      </c>
      <c r="G30" s="44" t="n">
        <v>960</v>
      </c>
      <c r="H30" s="44" t="n">
        <v>860</v>
      </c>
      <c r="I30" s="44" t="n">
        <v>980</v>
      </c>
      <c r="J30" s="13" t="n">
        <f aca="false">MIN(G30:I30)</f>
        <v>860</v>
      </c>
    </row>
    <row r="31" customFormat="false" ht="13.5" hidden="false" customHeight="false" outlineLevel="0" collapsed="false">
      <c r="A31" s="10" t="n">
        <v>27</v>
      </c>
      <c r="B31" s="43" t="s">
        <v>211</v>
      </c>
      <c r="C31" s="44" t="n">
        <v>310</v>
      </c>
      <c r="D31" s="44" t="n">
        <v>290</v>
      </c>
      <c r="E31" s="44" t="n">
        <v>350</v>
      </c>
      <c r="F31" s="13" t="n">
        <f aca="false">MIN(C31:E31)</f>
        <v>290</v>
      </c>
      <c r="G31" s="44" t="n">
        <v>568</v>
      </c>
      <c r="H31" s="44" t="n">
        <v>468</v>
      </c>
      <c r="I31" s="44" t="n">
        <v>588</v>
      </c>
      <c r="J31" s="13" t="n">
        <f aca="false">MIN(G31:I31)</f>
        <v>468</v>
      </c>
    </row>
    <row r="32" customFormat="false" ht="13.5" hidden="false" customHeight="false" outlineLevel="0" collapsed="false">
      <c r="A32" s="10" t="n">
        <v>28</v>
      </c>
      <c r="B32" s="43" t="s">
        <v>212</v>
      </c>
      <c r="C32" s="44" t="n">
        <v>180</v>
      </c>
      <c r="D32" s="44" t="n">
        <v>160</v>
      </c>
      <c r="E32" s="44" t="n">
        <v>220</v>
      </c>
      <c r="F32" s="13" t="n">
        <f aca="false">MIN(C32:E32)</f>
        <v>160</v>
      </c>
      <c r="G32" s="44" t="n">
        <v>3080</v>
      </c>
      <c r="H32" s="44" t="n">
        <v>2980</v>
      </c>
      <c r="I32" s="44" t="n">
        <v>3100</v>
      </c>
      <c r="J32" s="13" t="n">
        <f aca="false">MIN(G32:I32)</f>
        <v>2980</v>
      </c>
    </row>
    <row r="33" customFormat="false" ht="13.5" hidden="false" customHeight="false" outlineLevel="0" collapsed="false">
      <c r="A33" s="10" t="n">
        <v>29</v>
      </c>
      <c r="B33" s="43" t="s">
        <v>213</v>
      </c>
      <c r="C33" s="44" t="n">
        <v>140</v>
      </c>
      <c r="D33" s="44" t="n">
        <v>120</v>
      </c>
      <c r="E33" s="44" t="n">
        <v>180</v>
      </c>
      <c r="F33" s="13" t="n">
        <f aca="false">MIN(C33:E33)</f>
        <v>120</v>
      </c>
      <c r="G33" s="44" t="n">
        <v>660</v>
      </c>
      <c r="H33" s="44" t="n">
        <v>560</v>
      </c>
      <c r="I33" s="44" t="n">
        <v>680</v>
      </c>
      <c r="J33" s="13" t="n">
        <f aca="false">MIN(G33:I33)</f>
        <v>560</v>
      </c>
    </row>
    <row r="34" customFormat="false" ht="13.5" hidden="false" customHeight="false" outlineLevel="0" collapsed="false">
      <c r="A34" s="10" t="n">
        <v>30</v>
      </c>
      <c r="B34" s="43" t="s">
        <v>214</v>
      </c>
      <c r="C34" s="44" t="n">
        <v>180</v>
      </c>
      <c r="D34" s="44" t="n">
        <v>160</v>
      </c>
      <c r="E34" s="44" t="n">
        <v>220</v>
      </c>
      <c r="F34" s="13" t="n">
        <f aca="false">MIN(C34:E34)</f>
        <v>160</v>
      </c>
      <c r="G34" s="44" t="n">
        <v>1480</v>
      </c>
      <c r="H34" s="44" t="n">
        <v>1380</v>
      </c>
      <c r="I34" s="44" t="n">
        <v>1500</v>
      </c>
      <c r="J34" s="13" t="n">
        <f aca="false">MIN(G34:I34)</f>
        <v>1380</v>
      </c>
    </row>
    <row r="35" customFormat="false" ht="13.5" hidden="false" customHeight="false" outlineLevel="0" collapsed="false">
      <c r="A35" s="10" t="n">
        <v>31</v>
      </c>
      <c r="B35" s="43" t="s">
        <v>215</v>
      </c>
      <c r="C35" s="44" t="n">
        <v>180</v>
      </c>
      <c r="D35" s="44" t="n">
        <v>160</v>
      </c>
      <c r="E35" s="44" t="n">
        <v>220</v>
      </c>
      <c r="F35" s="13" t="n">
        <f aca="false">MIN(C35:E35)</f>
        <v>160</v>
      </c>
      <c r="G35" s="44" t="n">
        <v>850</v>
      </c>
      <c r="H35" s="44" t="n">
        <v>750</v>
      </c>
      <c r="I35" s="44" t="n">
        <v>870</v>
      </c>
      <c r="J35" s="13" t="n">
        <f aca="false">MIN(G35:I35)</f>
        <v>750</v>
      </c>
    </row>
    <row r="36" customFormat="false" ht="13.5" hidden="false" customHeight="false" outlineLevel="0" collapsed="false">
      <c r="A36" s="10" t="n">
        <v>32</v>
      </c>
      <c r="B36" s="43" t="s">
        <v>216</v>
      </c>
      <c r="C36" s="44" t="n">
        <v>180</v>
      </c>
      <c r="D36" s="44" t="n">
        <v>160</v>
      </c>
      <c r="E36" s="44" t="n">
        <v>220</v>
      </c>
      <c r="F36" s="13" t="n">
        <f aca="false">MIN(C36:E36)</f>
        <v>160</v>
      </c>
      <c r="G36" s="44" t="n">
        <v>680</v>
      </c>
      <c r="H36" s="44" t="n">
        <v>580</v>
      </c>
      <c r="I36" s="44" t="n">
        <v>700</v>
      </c>
      <c r="J36" s="13" t="n">
        <f aca="false">MIN(G36:I36)</f>
        <v>580</v>
      </c>
    </row>
    <row r="37" customFormat="false" ht="13.5" hidden="false" customHeight="false" outlineLevel="0" collapsed="false">
      <c r="A37" s="10" t="n">
        <v>33</v>
      </c>
      <c r="B37" s="43" t="s">
        <v>217</v>
      </c>
      <c r="C37" s="44" t="n">
        <v>160</v>
      </c>
      <c r="D37" s="44" t="n">
        <v>140</v>
      </c>
      <c r="E37" s="44" t="n">
        <v>200</v>
      </c>
      <c r="F37" s="13" t="n">
        <f aca="false">MIN(C37:E37)</f>
        <v>140</v>
      </c>
      <c r="G37" s="44" t="n">
        <v>400</v>
      </c>
      <c r="H37" s="44" t="n">
        <v>300</v>
      </c>
      <c r="I37" s="44" t="n">
        <v>420</v>
      </c>
      <c r="J37" s="13" t="n">
        <f aca="false">MIN(G37:I37)</f>
        <v>300</v>
      </c>
    </row>
    <row r="38" customFormat="false" ht="13.5" hidden="false" customHeight="false" outlineLevel="0" collapsed="false">
      <c r="A38" s="10" t="n">
        <v>34</v>
      </c>
      <c r="B38" s="43" t="s">
        <v>218</v>
      </c>
      <c r="C38" s="44" t="n">
        <v>220</v>
      </c>
      <c r="D38" s="44" t="n">
        <v>200</v>
      </c>
      <c r="E38" s="44" t="n">
        <v>260</v>
      </c>
      <c r="F38" s="13" t="n">
        <f aca="false">MIN(C38:E38)</f>
        <v>200</v>
      </c>
      <c r="G38" s="44" t="n">
        <v>580</v>
      </c>
      <c r="H38" s="44" t="n">
        <v>480</v>
      </c>
      <c r="I38" s="44" t="n">
        <v>600</v>
      </c>
      <c r="J38" s="13" t="n">
        <f aca="false">MIN(G38:I38)</f>
        <v>480</v>
      </c>
    </row>
    <row r="39" customFormat="false" ht="13.5" hidden="false" customHeight="false" outlineLevel="0" collapsed="false">
      <c r="A39" s="10" t="n">
        <v>35</v>
      </c>
      <c r="B39" s="43" t="s">
        <v>219</v>
      </c>
      <c r="C39" s="44" t="n">
        <v>100</v>
      </c>
      <c r="D39" s="44" t="n">
        <v>80</v>
      </c>
      <c r="E39" s="44" t="n">
        <v>140</v>
      </c>
      <c r="F39" s="13" t="n">
        <f aca="false">MIN(C39:E39)</f>
        <v>80</v>
      </c>
      <c r="G39" s="44" t="n">
        <v>180</v>
      </c>
      <c r="H39" s="44" t="n">
        <v>80</v>
      </c>
      <c r="I39" s="44" t="n">
        <v>200</v>
      </c>
      <c r="J39" s="13" t="n">
        <f aca="false">MIN(G39:I39)</f>
        <v>80</v>
      </c>
    </row>
    <row r="40" customFormat="false" ht="13.5" hidden="false" customHeight="false" outlineLevel="0" collapsed="false">
      <c r="A40" s="10" t="n">
        <v>36</v>
      </c>
      <c r="B40" s="43" t="s">
        <v>220</v>
      </c>
      <c r="C40" s="44" t="n">
        <v>100</v>
      </c>
      <c r="D40" s="44" t="n">
        <v>80</v>
      </c>
      <c r="E40" s="44" t="n">
        <v>140</v>
      </c>
      <c r="F40" s="13" t="n">
        <f aca="false">MIN(C40:E40)</f>
        <v>80</v>
      </c>
      <c r="G40" s="44" t="n">
        <v>250</v>
      </c>
      <c r="H40" s="44" t="n">
        <v>150</v>
      </c>
      <c r="I40" s="44" t="n">
        <v>270</v>
      </c>
      <c r="J40" s="13" t="n">
        <f aca="false">MIN(G40:I40)</f>
        <v>150</v>
      </c>
    </row>
    <row r="41" customFormat="false" ht="13.5" hidden="false" customHeight="false" outlineLevel="0" collapsed="false">
      <c r="A41" s="10" t="n">
        <v>37</v>
      </c>
      <c r="B41" s="43" t="s">
        <v>221</v>
      </c>
      <c r="C41" s="44" t="n">
        <v>180</v>
      </c>
      <c r="D41" s="44" t="n">
        <v>160</v>
      </c>
      <c r="E41" s="44" t="n">
        <v>220</v>
      </c>
      <c r="F41" s="13" t="n">
        <f aca="false">MIN(C41:E41)</f>
        <v>160</v>
      </c>
      <c r="G41" s="44" t="n">
        <v>5850</v>
      </c>
      <c r="H41" s="44" t="n">
        <v>5750</v>
      </c>
      <c r="I41" s="44" t="n">
        <v>5870</v>
      </c>
      <c r="J41" s="13" t="n">
        <f aca="false">MIN(G41:I41)</f>
        <v>5750</v>
      </c>
    </row>
    <row r="42" customFormat="false" ht="13.5" hidden="false" customHeight="false" outlineLevel="0" collapsed="false">
      <c r="A42" s="10" t="n">
        <v>38</v>
      </c>
      <c r="B42" s="43" t="s">
        <v>222</v>
      </c>
      <c r="C42" s="44" t="n">
        <v>90</v>
      </c>
      <c r="D42" s="44" t="n">
        <v>70</v>
      </c>
      <c r="E42" s="44" t="n">
        <v>130</v>
      </c>
      <c r="F42" s="13" t="n">
        <f aca="false">MIN(C42:E42)</f>
        <v>70</v>
      </c>
      <c r="G42" s="44" t="n">
        <v>1080</v>
      </c>
      <c r="H42" s="44" t="n">
        <v>980</v>
      </c>
      <c r="I42" s="44" t="n">
        <v>1100</v>
      </c>
      <c r="J42" s="13" t="n">
        <f aca="false">MIN(G42:I42)</f>
        <v>980</v>
      </c>
    </row>
    <row r="43" customFormat="false" ht="13.5" hidden="false" customHeight="false" outlineLevel="0" collapsed="false">
      <c r="A43" s="10" t="n">
        <v>39</v>
      </c>
      <c r="B43" s="45" t="s">
        <v>223</v>
      </c>
      <c r="C43" s="44" t="n">
        <v>90</v>
      </c>
      <c r="D43" s="44" t="n">
        <v>70</v>
      </c>
      <c r="E43" s="44" t="n">
        <v>130</v>
      </c>
      <c r="F43" s="13" t="n">
        <f aca="false">MIN(C43:E43)</f>
        <v>70</v>
      </c>
      <c r="G43" s="44" t="n">
        <v>480</v>
      </c>
      <c r="H43" s="44" t="n">
        <v>380</v>
      </c>
      <c r="I43" s="44" t="n">
        <v>500</v>
      </c>
      <c r="J43" s="13" t="n">
        <f aca="false">MIN(G43:I43)</f>
        <v>380</v>
      </c>
    </row>
    <row r="44" customFormat="false" ht="13.5" hidden="false" customHeight="false" outlineLevel="0" collapsed="false">
      <c r="A44" s="10" t="n">
        <v>40</v>
      </c>
      <c r="B44" s="43" t="s">
        <v>224</v>
      </c>
      <c r="C44" s="44" t="n">
        <v>90</v>
      </c>
      <c r="D44" s="44" t="n">
        <v>70</v>
      </c>
      <c r="E44" s="44" t="n">
        <v>130</v>
      </c>
      <c r="F44" s="13" t="n">
        <f aca="false">MIN(C44:E44)</f>
        <v>70</v>
      </c>
      <c r="G44" s="15" t="s">
        <v>12</v>
      </c>
      <c r="H44" s="15" t="s">
        <v>12</v>
      </c>
      <c r="I44" s="15" t="s">
        <v>12</v>
      </c>
      <c r="J44" s="13" t="n">
        <f aca="false">MIN(G44:I44)</f>
        <v>0</v>
      </c>
    </row>
    <row r="45" customFormat="false" ht="13.5" hidden="false" customHeight="false" outlineLevel="0" collapsed="false">
      <c r="A45" s="10" t="n">
        <v>41</v>
      </c>
      <c r="B45" s="43" t="s">
        <v>225</v>
      </c>
      <c r="C45" s="44" t="n">
        <v>90</v>
      </c>
      <c r="D45" s="44" t="n">
        <v>80</v>
      </c>
      <c r="E45" s="44" t="n">
        <v>130</v>
      </c>
      <c r="F45" s="13" t="n">
        <f aca="false">MIN(C45:E45)</f>
        <v>80</v>
      </c>
      <c r="G45" s="15" t="s">
        <v>12</v>
      </c>
      <c r="H45" s="15" t="s">
        <v>12</v>
      </c>
      <c r="I45" s="15" t="s">
        <v>12</v>
      </c>
      <c r="J45" s="13" t="n">
        <f aca="false">MIN(G45:I45)</f>
        <v>0</v>
      </c>
    </row>
    <row r="46" customFormat="false" ht="14.25" hidden="false" customHeight="false" outlineLevel="0" collapsed="false">
      <c r="E46" s="46"/>
    </row>
  </sheetData>
  <mergeCells count="6">
    <mergeCell ref="A1:J1"/>
    <mergeCell ref="A2:J2"/>
    <mergeCell ref="A3:A4"/>
    <mergeCell ref="B3:B4"/>
    <mergeCell ref="C3:F3"/>
    <mergeCell ref="G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1" activeCellId="0" sqref="D8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20.62"/>
    <col collapsed="false" customWidth="true" hidden="false" outlineLevel="0" max="3" min="3" style="1" width="6.25"/>
    <col collapsed="false" customWidth="true" hidden="false" outlineLevel="0" max="4" min="4" style="1" width="5.36"/>
    <col collapsed="false" customWidth="true" hidden="false" outlineLevel="0" max="5" min="5" style="1" width="5.62"/>
    <col collapsed="false" customWidth="true" hidden="false" outlineLevel="0" max="6" min="6" style="3" width="5.62"/>
    <col collapsed="false" customWidth="true" hidden="false" outlineLevel="0" max="7" min="7" style="1" width="6.99"/>
    <col collapsed="false" customWidth="true" hidden="false" outlineLevel="0" max="8" min="8" style="1" width="7.99"/>
    <col collapsed="false" customWidth="true" hidden="false" outlineLevel="0" max="9" min="9" style="1" width="9.25"/>
    <col collapsed="false" customWidth="true" hidden="false" outlineLevel="0" max="10" min="10" style="3" width="9.25"/>
    <col collapsed="false" customWidth="false" hidden="false" outlineLevel="0" max="11" min="11" style="1" width="8.99"/>
    <col collapsed="false" customWidth="true" hidden="false" outlineLevel="0" max="12" min="12" style="1" width="8.75"/>
    <col collapsed="false" customWidth="true" hidden="false" outlineLevel="0" max="13" min="13" style="1" width="7.75"/>
    <col collapsed="false" customWidth="true" hidden="false" outlineLevel="0" max="14" min="14" style="3" width="9.12"/>
    <col collapsed="false" customWidth="false" hidden="false" outlineLevel="0" max="257" min="15" style="1" width="8.99"/>
  </cols>
  <sheetData>
    <row r="1" customFormat="false" ht="2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6" hidden="false" customHeight="true" outlineLevel="0" collapsed="false">
      <c r="A2" s="5" t="s">
        <v>8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20.1" hidden="false" customHeight="true" outlineLevel="0" collapsed="false">
      <c r="A3" s="6" t="s">
        <v>2</v>
      </c>
      <c r="B3" s="7" t="s">
        <v>3</v>
      </c>
      <c r="C3" s="6" t="s">
        <v>4</v>
      </c>
      <c r="D3" s="6"/>
      <c r="E3" s="6"/>
      <c r="F3" s="6"/>
      <c r="G3" s="7" t="s">
        <v>5</v>
      </c>
      <c r="H3" s="7"/>
      <c r="I3" s="7"/>
      <c r="J3" s="7"/>
      <c r="K3" s="7" t="s">
        <v>6</v>
      </c>
      <c r="L3" s="7"/>
      <c r="M3" s="7"/>
      <c r="N3" s="7"/>
    </row>
    <row r="4" customFormat="false" ht="20.1" hidden="false" customHeight="true" outlineLevel="0" collapsed="false">
      <c r="A4" s="6"/>
      <c r="B4" s="7"/>
      <c r="C4" s="17" t="s">
        <v>7</v>
      </c>
      <c r="D4" s="17" t="s">
        <v>8</v>
      </c>
      <c r="E4" s="17" t="s">
        <v>9</v>
      </c>
      <c r="F4" s="18" t="s">
        <v>10</v>
      </c>
      <c r="G4" s="17" t="s">
        <v>7</v>
      </c>
      <c r="H4" s="17" t="s">
        <v>8</v>
      </c>
      <c r="I4" s="17" t="s">
        <v>9</v>
      </c>
      <c r="J4" s="18" t="s">
        <v>10</v>
      </c>
      <c r="K4" s="17" t="s">
        <v>7</v>
      </c>
      <c r="L4" s="17" t="s">
        <v>8</v>
      </c>
      <c r="M4" s="17" t="s">
        <v>9</v>
      </c>
      <c r="N4" s="17" t="s">
        <v>10</v>
      </c>
    </row>
    <row r="5" customFormat="false" ht="15.95" hidden="false" customHeight="true" outlineLevel="0" collapsed="false">
      <c r="A5" s="10" t="n">
        <v>1</v>
      </c>
      <c r="B5" s="19" t="s">
        <v>89</v>
      </c>
      <c r="C5" s="12" t="n">
        <v>280</v>
      </c>
      <c r="D5" s="12" t="n">
        <v>207</v>
      </c>
      <c r="E5" s="12" t="n">
        <v>237</v>
      </c>
      <c r="F5" s="13" t="n">
        <f aca="false">MIN(C5:E5)</f>
        <v>207</v>
      </c>
      <c r="G5" s="12" t="s">
        <v>12</v>
      </c>
      <c r="H5" s="1" t="s">
        <v>12</v>
      </c>
      <c r="I5" s="12" t="s">
        <v>12</v>
      </c>
      <c r="J5" s="13" t="n">
        <f aca="false">MIN(G5:I5)</f>
        <v>0</v>
      </c>
      <c r="K5" s="12" t="s">
        <v>12</v>
      </c>
      <c r="L5" s="12" t="s">
        <v>12</v>
      </c>
      <c r="M5" s="12" t="s">
        <v>12</v>
      </c>
      <c r="N5" s="13" t="n">
        <f aca="false">MIN(K5:M5)</f>
        <v>0</v>
      </c>
    </row>
    <row r="6" customFormat="false" ht="15.95" hidden="false" customHeight="true" outlineLevel="0" collapsed="false">
      <c r="A6" s="10" t="n">
        <v>2</v>
      </c>
      <c r="B6" s="19" t="s">
        <v>90</v>
      </c>
      <c r="C6" s="12" t="n">
        <v>280</v>
      </c>
      <c r="D6" s="12" t="n">
        <v>305</v>
      </c>
      <c r="E6" s="12" t="n">
        <v>335</v>
      </c>
      <c r="F6" s="13" t="n">
        <f aca="false">MIN(C6:E6)</f>
        <v>280</v>
      </c>
      <c r="G6" s="12" t="s">
        <v>12</v>
      </c>
      <c r="H6" s="12" t="s">
        <v>12</v>
      </c>
      <c r="I6" s="12" t="s">
        <v>12</v>
      </c>
      <c r="J6" s="13" t="n">
        <f aca="false">MIN(G6:I6)</f>
        <v>0</v>
      </c>
      <c r="K6" s="12" t="s">
        <v>12</v>
      </c>
      <c r="L6" s="12" t="s">
        <v>12</v>
      </c>
      <c r="M6" s="12" t="s">
        <v>12</v>
      </c>
      <c r="N6" s="13" t="n">
        <f aca="false">MIN(K6:M6)</f>
        <v>0</v>
      </c>
    </row>
    <row r="7" customFormat="false" ht="15.95" hidden="false" customHeight="true" outlineLevel="0" collapsed="false">
      <c r="A7" s="10" t="n">
        <v>3</v>
      </c>
      <c r="B7" s="16" t="s">
        <v>14</v>
      </c>
      <c r="C7" s="12" t="n">
        <v>400</v>
      </c>
      <c r="D7" s="12" t="n">
        <v>450</v>
      </c>
      <c r="E7" s="12" t="n">
        <v>280</v>
      </c>
      <c r="F7" s="13" t="n">
        <f aca="false">MIN(C7:E7)</f>
        <v>280</v>
      </c>
      <c r="G7" s="12" t="s">
        <v>12</v>
      </c>
      <c r="H7" s="12" t="s">
        <v>12</v>
      </c>
      <c r="I7" s="12" t="s">
        <v>12</v>
      </c>
      <c r="J7" s="13" t="n">
        <f aca="false">MIN(G7:I7)</f>
        <v>0</v>
      </c>
      <c r="K7" s="12" t="s">
        <v>12</v>
      </c>
      <c r="L7" s="12" t="s">
        <v>12</v>
      </c>
      <c r="M7" s="12" t="s">
        <v>12</v>
      </c>
      <c r="N7" s="13" t="n">
        <f aca="false">MIN(K7:M7)</f>
        <v>0</v>
      </c>
    </row>
    <row r="8" customFormat="false" ht="23" hidden="false" customHeight="true" outlineLevel="0" collapsed="false">
      <c r="A8" s="10" t="n">
        <v>4</v>
      </c>
      <c r="B8" s="16" t="s">
        <v>15</v>
      </c>
      <c r="C8" s="12" t="n">
        <v>1050</v>
      </c>
      <c r="D8" s="12" t="n">
        <v>950</v>
      </c>
      <c r="E8" s="12" t="n">
        <v>980</v>
      </c>
      <c r="F8" s="13" t="n">
        <f aca="false">MIN(C8:E8)</f>
        <v>950</v>
      </c>
      <c r="G8" s="12" t="n">
        <v>0</v>
      </c>
      <c r="H8" s="12" t="s">
        <v>12</v>
      </c>
      <c r="I8" s="12" t="n">
        <v>0</v>
      </c>
      <c r="J8" s="13" t="n">
        <f aca="false">MIN(G8:I8)</f>
        <v>0</v>
      </c>
      <c r="K8" s="12" t="n">
        <v>0</v>
      </c>
      <c r="L8" s="12" t="n">
        <v>0</v>
      </c>
      <c r="M8" s="12" t="n">
        <v>0</v>
      </c>
      <c r="N8" s="13" t="n">
        <f aca="false">MIN(K8:M8)</f>
        <v>0</v>
      </c>
    </row>
    <row r="9" customFormat="false" ht="23" hidden="false" customHeight="true" outlineLevel="0" collapsed="false">
      <c r="A9" s="10" t="n">
        <v>5</v>
      </c>
      <c r="B9" s="16" t="s">
        <v>16</v>
      </c>
      <c r="C9" s="12" t="n">
        <v>3410</v>
      </c>
      <c r="D9" s="12" t="n">
        <v>3310</v>
      </c>
      <c r="E9" s="12" t="n">
        <v>3340</v>
      </c>
      <c r="F9" s="13" t="n">
        <f aca="false">MIN(C9:E9)</f>
        <v>3310</v>
      </c>
      <c r="G9" s="12" t="n">
        <v>0</v>
      </c>
      <c r="H9" s="12" t="n">
        <v>0</v>
      </c>
      <c r="I9" s="12" t="n">
        <v>0</v>
      </c>
      <c r="J9" s="13" t="n">
        <f aca="false">MIN(G9:I9)</f>
        <v>0</v>
      </c>
      <c r="K9" s="12" t="n">
        <v>0</v>
      </c>
      <c r="L9" s="12" t="n">
        <v>0</v>
      </c>
      <c r="M9" s="12" t="n">
        <v>0</v>
      </c>
      <c r="N9" s="13" t="n">
        <f aca="false">MIN(K9:M9)</f>
        <v>0</v>
      </c>
    </row>
    <row r="10" customFormat="false" ht="27" hidden="false" customHeight="true" outlineLevel="0" collapsed="false">
      <c r="A10" s="10" t="n">
        <v>6</v>
      </c>
      <c r="B10" s="16" t="s">
        <v>17</v>
      </c>
      <c r="C10" s="12" t="n">
        <v>1490</v>
      </c>
      <c r="D10" s="12" t="n">
        <v>1390</v>
      </c>
      <c r="E10" s="12" t="n">
        <v>1420</v>
      </c>
      <c r="F10" s="13" t="n">
        <f aca="false">MIN(C10:E10)</f>
        <v>1390</v>
      </c>
      <c r="G10" s="12" t="n">
        <v>0</v>
      </c>
      <c r="H10" s="12" t="n">
        <v>0</v>
      </c>
      <c r="I10" s="12" t="n">
        <v>0</v>
      </c>
      <c r="J10" s="13" t="n">
        <f aca="false">MIN(G10:I10)</f>
        <v>0</v>
      </c>
      <c r="K10" s="12" t="n">
        <v>0</v>
      </c>
      <c r="L10" s="12" t="n">
        <v>0</v>
      </c>
      <c r="M10" s="12" t="n">
        <v>0</v>
      </c>
      <c r="N10" s="13" t="n">
        <f aca="false">MIN(K10:M10)</f>
        <v>0</v>
      </c>
    </row>
    <row r="11" customFormat="false" ht="15.95" hidden="false" customHeight="true" outlineLevel="0" collapsed="false">
      <c r="A11" s="10" t="n">
        <v>7</v>
      </c>
      <c r="B11" s="20" t="s">
        <v>91</v>
      </c>
      <c r="C11" s="12" t="n">
        <v>80</v>
      </c>
      <c r="D11" s="12" t="n">
        <v>60</v>
      </c>
      <c r="E11" s="12" t="n">
        <v>74</v>
      </c>
      <c r="F11" s="13" t="n">
        <f aca="false">MIN(C11:E11)</f>
        <v>60</v>
      </c>
      <c r="G11" s="12" t="n">
        <v>119</v>
      </c>
      <c r="H11" s="12" t="n">
        <v>108</v>
      </c>
      <c r="I11" s="12" t="n">
        <v>129</v>
      </c>
      <c r="J11" s="13" t="n">
        <f aca="false">MIN(G11:I11)</f>
        <v>108</v>
      </c>
      <c r="K11" s="12" t="s">
        <v>12</v>
      </c>
      <c r="L11" s="12" t="s">
        <v>12</v>
      </c>
      <c r="M11" s="12" t="s">
        <v>12</v>
      </c>
      <c r="N11" s="13" t="n">
        <f aca="false">MIN(K11:M11)</f>
        <v>0</v>
      </c>
    </row>
    <row r="12" customFormat="false" ht="15.95" hidden="false" customHeight="true" outlineLevel="0" collapsed="false">
      <c r="A12" s="10" t="n">
        <v>8</v>
      </c>
      <c r="B12" s="16" t="s">
        <v>92</v>
      </c>
      <c r="C12" s="12" t="n">
        <v>309</v>
      </c>
      <c r="D12" s="12" t="n">
        <v>209</v>
      </c>
      <c r="E12" s="12" t="n">
        <v>239</v>
      </c>
      <c r="F12" s="13" t="n">
        <f aca="false">MIN(C12:E12)</f>
        <v>209</v>
      </c>
      <c r="G12" s="12" t="s">
        <v>12</v>
      </c>
      <c r="H12" s="12" t="s">
        <v>12</v>
      </c>
      <c r="I12" s="12" t="s">
        <v>12</v>
      </c>
      <c r="J12" s="13" t="n">
        <f aca="false">MIN(G12:I12)</f>
        <v>0</v>
      </c>
      <c r="K12" s="12" t="s">
        <v>12</v>
      </c>
      <c r="L12" s="12" t="s">
        <v>12</v>
      </c>
      <c r="M12" s="12" t="s">
        <v>12</v>
      </c>
      <c r="N12" s="13" t="n">
        <f aca="false">MIN(K12:M12)</f>
        <v>0</v>
      </c>
    </row>
    <row r="13" customFormat="false" ht="15.95" hidden="false" customHeight="true" outlineLevel="0" collapsed="false">
      <c r="A13" s="10" t="n">
        <v>9</v>
      </c>
      <c r="B13" s="16" t="s">
        <v>93</v>
      </c>
      <c r="C13" s="12" t="n">
        <v>80</v>
      </c>
      <c r="D13" s="12" t="n">
        <v>30</v>
      </c>
      <c r="E13" s="12" t="n">
        <v>60</v>
      </c>
      <c r="F13" s="13" t="n">
        <f aca="false">MIN(C13:E13)</f>
        <v>30</v>
      </c>
      <c r="G13" s="12" t="s">
        <v>12</v>
      </c>
      <c r="H13" s="12" t="s">
        <v>12</v>
      </c>
      <c r="I13" s="12" t="s">
        <v>12</v>
      </c>
      <c r="J13" s="13" t="n">
        <f aca="false">MIN(G13:I13)</f>
        <v>0</v>
      </c>
      <c r="K13" s="12" t="n">
        <v>30</v>
      </c>
      <c r="L13" s="12" t="n">
        <v>20</v>
      </c>
      <c r="M13" s="12" t="n">
        <v>30</v>
      </c>
      <c r="N13" s="13" t="n">
        <f aca="false">MIN(K13:M13)</f>
        <v>20</v>
      </c>
    </row>
    <row r="14" customFormat="false" ht="15.95" hidden="false" customHeight="true" outlineLevel="0" collapsed="false">
      <c r="A14" s="10" t="n">
        <v>10</v>
      </c>
      <c r="B14" s="16" t="s">
        <v>94</v>
      </c>
      <c r="C14" s="12" t="n">
        <v>150</v>
      </c>
      <c r="D14" s="12" t="n">
        <v>50</v>
      </c>
      <c r="E14" s="12" t="n">
        <v>80</v>
      </c>
      <c r="F14" s="13" t="n">
        <f aca="false">MIN(C14:E14)</f>
        <v>50</v>
      </c>
      <c r="G14" s="12" t="s">
        <v>12</v>
      </c>
      <c r="H14" s="12" t="s">
        <v>12</v>
      </c>
      <c r="I14" s="12" t="s">
        <v>12</v>
      </c>
      <c r="J14" s="13" t="n">
        <f aca="false">MIN(G14:I14)</f>
        <v>0</v>
      </c>
      <c r="K14" s="12" t="n">
        <v>380</v>
      </c>
      <c r="L14" s="12" t="n">
        <v>370</v>
      </c>
      <c r="M14" s="12" t="n">
        <v>300</v>
      </c>
      <c r="N14" s="13" t="n">
        <f aca="false">MIN(K14:M14)</f>
        <v>300</v>
      </c>
    </row>
    <row r="15" customFormat="false" ht="15.95" hidden="false" customHeight="true" outlineLevel="0" collapsed="false">
      <c r="A15" s="10" t="n">
        <v>11</v>
      </c>
      <c r="B15" s="16" t="s">
        <v>22</v>
      </c>
      <c r="C15" s="12" t="n">
        <v>170</v>
      </c>
      <c r="D15" s="12" t="n">
        <v>70</v>
      </c>
      <c r="E15" s="12" t="n">
        <v>100</v>
      </c>
      <c r="F15" s="13" t="n">
        <f aca="false">MIN(C15:E15)</f>
        <v>70</v>
      </c>
      <c r="G15" s="12" t="s">
        <v>12</v>
      </c>
      <c r="H15" s="12" t="s">
        <v>12</v>
      </c>
      <c r="I15" s="12" t="s">
        <v>12</v>
      </c>
      <c r="J15" s="13" t="n">
        <f aca="false">MIN(G15:I15)</f>
        <v>0</v>
      </c>
      <c r="K15" s="12" t="n">
        <v>69</v>
      </c>
      <c r="L15" s="12" t="n">
        <v>59</v>
      </c>
      <c r="M15" s="12" t="n">
        <v>59</v>
      </c>
      <c r="N15" s="13" t="n">
        <f aca="false">MIN(K15:M15)</f>
        <v>59</v>
      </c>
    </row>
    <row r="16" customFormat="false" ht="15.95" hidden="false" customHeight="true" outlineLevel="0" collapsed="false">
      <c r="A16" s="10" t="n">
        <v>12</v>
      </c>
      <c r="B16" s="16" t="s">
        <v>95</v>
      </c>
      <c r="C16" s="10" t="n">
        <v>223</v>
      </c>
      <c r="D16" s="10" t="n">
        <v>123</v>
      </c>
      <c r="E16" s="10" t="n">
        <v>153</v>
      </c>
      <c r="F16" s="13" t="n">
        <f aca="false">MIN(C16:E16)</f>
        <v>123</v>
      </c>
      <c r="G16" s="10" t="n">
        <v>820</v>
      </c>
      <c r="H16" s="12" t="s">
        <v>12</v>
      </c>
      <c r="I16" s="10" t="n">
        <v>820</v>
      </c>
      <c r="J16" s="13" t="n">
        <f aca="false">MIN(G16:I16)</f>
        <v>820</v>
      </c>
      <c r="K16" s="10" t="n">
        <v>365</v>
      </c>
      <c r="L16" s="10" t="n">
        <v>355</v>
      </c>
      <c r="M16" s="10" t="n">
        <v>285</v>
      </c>
      <c r="N16" s="13" t="n">
        <f aca="false">MIN(K16:M16)</f>
        <v>285</v>
      </c>
    </row>
    <row r="17" customFormat="false" ht="15.95" hidden="false" customHeight="true" outlineLevel="0" collapsed="false">
      <c r="A17" s="10" t="n">
        <v>13</v>
      </c>
      <c r="B17" s="16" t="s">
        <v>24</v>
      </c>
      <c r="C17" s="10" t="n">
        <v>290</v>
      </c>
      <c r="D17" s="10" t="n">
        <v>190</v>
      </c>
      <c r="E17" s="10" t="n">
        <v>220</v>
      </c>
      <c r="F17" s="13" t="n">
        <f aca="false">MIN(C17:E17)</f>
        <v>190</v>
      </c>
      <c r="G17" s="10" t="n">
        <v>660</v>
      </c>
      <c r="H17" s="10" t="n">
        <v>820</v>
      </c>
      <c r="I17" s="10" t="n">
        <v>660</v>
      </c>
      <c r="J17" s="13" t="n">
        <f aca="false">MIN(G17:I17)</f>
        <v>660</v>
      </c>
      <c r="K17" s="10" t="n">
        <v>300</v>
      </c>
      <c r="L17" s="10" t="n">
        <v>290</v>
      </c>
      <c r="M17" s="10" t="n">
        <v>220</v>
      </c>
      <c r="N17" s="13" t="n">
        <f aca="false">MIN(K17:M17)</f>
        <v>220</v>
      </c>
    </row>
    <row r="18" customFormat="false" ht="15.95" hidden="false" customHeight="true" outlineLevel="0" collapsed="false">
      <c r="A18" s="10" t="n">
        <v>14</v>
      </c>
      <c r="B18" s="16" t="s">
        <v>96</v>
      </c>
      <c r="C18" s="10" t="n">
        <v>110</v>
      </c>
      <c r="D18" s="10" t="n">
        <v>80</v>
      </c>
      <c r="E18" s="10" t="n">
        <v>110</v>
      </c>
      <c r="F18" s="13" t="n">
        <f aca="false">MIN(C18:E18)</f>
        <v>80</v>
      </c>
      <c r="G18" s="10" t="n">
        <v>220</v>
      </c>
      <c r="H18" s="10" t="n">
        <v>660</v>
      </c>
      <c r="I18" s="10" t="n">
        <v>220</v>
      </c>
      <c r="J18" s="13" t="n">
        <f aca="false">MIN(G18:I18)</f>
        <v>220</v>
      </c>
      <c r="K18" s="10" t="n">
        <v>130</v>
      </c>
      <c r="L18" s="10" t="n">
        <v>120</v>
      </c>
      <c r="M18" s="10" t="n">
        <v>150</v>
      </c>
      <c r="N18" s="13" t="n">
        <f aca="false">MIN(K18:M18)</f>
        <v>120</v>
      </c>
    </row>
    <row r="19" customFormat="false" ht="15.95" hidden="false" customHeight="true" outlineLevel="0" collapsed="false">
      <c r="A19" s="10" t="n">
        <v>15</v>
      </c>
      <c r="B19" s="16" t="s">
        <v>97</v>
      </c>
      <c r="C19" s="10" t="n">
        <v>266</v>
      </c>
      <c r="D19" s="10" t="n">
        <v>166</v>
      </c>
      <c r="E19" s="10" t="n">
        <v>196</v>
      </c>
      <c r="F19" s="13" t="n">
        <f aca="false">MIN(C19:E19)</f>
        <v>166</v>
      </c>
      <c r="G19" s="10" t="n">
        <v>4300</v>
      </c>
      <c r="H19" s="10" t="n">
        <v>3600</v>
      </c>
      <c r="I19" s="10" t="n">
        <v>4300</v>
      </c>
      <c r="J19" s="13" t="n">
        <f aca="false">MIN(G19:I19)</f>
        <v>3600</v>
      </c>
      <c r="K19" s="10" t="n">
        <v>1280</v>
      </c>
      <c r="L19" s="10" t="n">
        <v>1270</v>
      </c>
      <c r="M19" s="10" t="n">
        <v>1200</v>
      </c>
      <c r="N19" s="13" t="n">
        <f aca="false">MIN(K19:M19)</f>
        <v>1200</v>
      </c>
    </row>
    <row r="20" customFormat="false" ht="15.95" hidden="false" customHeight="true" outlineLevel="0" collapsed="false">
      <c r="A20" s="10" t="n">
        <v>16</v>
      </c>
      <c r="B20" s="16" t="s">
        <v>98</v>
      </c>
      <c r="C20" s="10" t="n">
        <v>626</v>
      </c>
      <c r="D20" s="10" t="n">
        <v>526</v>
      </c>
      <c r="E20" s="10" t="n">
        <v>556</v>
      </c>
      <c r="F20" s="13" t="n">
        <f aca="false">MIN(C20:E20)</f>
        <v>526</v>
      </c>
      <c r="G20" s="10" t="n">
        <v>660</v>
      </c>
      <c r="H20" s="10" t="n">
        <v>4300</v>
      </c>
      <c r="I20" s="10" t="n">
        <v>660</v>
      </c>
      <c r="J20" s="13" t="n">
        <f aca="false">MIN(G20:I20)</f>
        <v>660</v>
      </c>
      <c r="K20" s="10" t="s">
        <v>12</v>
      </c>
      <c r="L20" s="12" t="s">
        <v>12</v>
      </c>
      <c r="M20" s="12" t="s">
        <v>12</v>
      </c>
      <c r="N20" s="13" t="n">
        <f aca="false">MIN(K20:M20)</f>
        <v>0</v>
      </c>
    </row>
    <row r="21" customFormat="false" ht="15.95" hidden="false" customHeight="true" outlineLevel="0" collapsed="false">
      <c r="A21" s="10" t="n">
        <v>17</v>
      </c>
      <c r="B21" s="16" t="s">
        <v>99</v>
      </c>
      <c r="C21" s="12" t="n">
        <v>125.6</v>
      </c>
      <c r="D21" s="12" t="n">
        <v>26</v>
      </c>
      <c r="E21" s="12" t="n">
        <v>55.6</v>
      </c>
      <c r="F21" s="13" t="n">
        <f aca="false">MIN(C21:E21)</f>
        <v>26</v>
      </c>
      <c r="G21" s="12" t="n">
        <v>100</v>
      </c>
      <c r="H21" s="10" t="n">
        <v>660</v>
      </c>
      <c r="I21" s="12" t="n">
        <v>100</v>
      </c>
      <c r="J21" s="13" t="n">
        <f aca="false">MIN(G21:I21)</f>
        <v>100</v>
      </c>
      <c r="K21" s="12" t="s">
        <v>12</v>
      </c>
      <c r="L21" s="12" t="s">
        <v>12</v>
      </c>
      <c r="M21" s="12" t="s">
        <v>12</v>
      </c>
      <c r="N21" s="13" t="n">
        <f aca="false">MIN(K21:M21)</f>
        <v>0</v>
      </c>
    </row>
    <row r="22" customFormat="false" ht="15.95" hidden="false" customHeight="true" outlineLevel="0" collapsed="false">
      <c r="A22" s="10" t="n">
        <v>18</v>
      </c>
      <c r="B22" s="16" t="s">
        <v>100</v>
      </c>
      <c r="C22" s="12" t="n">
        <v>1169.6</v>
      </c>
      <c r="D22" s="12" t="n">
        <v>1069.6</v>
      </c>
      <c r="E22" s="12" t="n">
        <v>1099.6</v>
      </c>
      <c r="F22" s="13" t="n">
        <f aca="false">MIN(C22:E22)</f>
        <v>1069.6</v>
      </c>
      <c r="G22" s="12" t="n">
        <v>280</v>
      </c>
      <c r="H22" s="12" t="n">
        <v>100</v>
      </c>
      <c r="I22" s="12" t="n">
        <v>280</v>
      </c>
      <c r="J22" s="13" t="n">
        <f aca="false">MIN(G22:I22)</f>
        <v>100</v>
      </c>
      <c r="K22" s="12" t="s">
        <v>12</v>
      </c>
      <c r="L22" s="12" t="s">
        <v>12</v>
      </c>
      <c r="M22" s="12" t="s">
        <v>12</v>
      </c>
      <c r="N22" s="13" t="n">
        <f aca="false">MIN(K22:M22)</f>
        <v>0</v>
      </c>
    </row>
    <row r="23" customFormat="false" ht="15.95" hidden="false" customHeight="true" outlineLevel="0" collapsed="false">
      <c r="A23" s="10" t="n">
        <v>19</v>
      </c>
      <c r="B23" s="16" t="s">
        <v>30</v>
      </c>
      <c r="C23" s="12" t="n">
        <v>233.6</v>
      </c>
      <c r="D23" s="12" t="n">
        <v>133.6</v>
      </c>
      <c r="E23" s="12" t="n">
        <v>163.6</v>
      </c>
      <c r="F23" s="13" t="n">
        <f aca="false">MIN(C23:E23)</f>
        <v>133.6</v>
      </c>
      <c r="G23" s="12" t="n">
        <v>110</v>
      </c>
      <c r="H23" s="12" t="n">
        <v>280</v>
      </c>
      <c r="I23" s="12" t="n">
        <v>110</v>
      </c>
      <c r="J23" s="13" t="n">
        <f aca="false">MIN(G23:I23)</f>
        <v>110</v>
      </c>
      <c r="K23" s="12" t="s">
        <v>12</v>
      </c>
      <c r="L23" s="12" t="s">
        <v>12</v>
      </c>
      <c r="M23" s="12" t="s">
        <v>12</v>
      </c>
      <c r="N23" s="13" t="n">
        <f aca="false">MIN(K23:M23)</f>
        <v>0</v>
      </c>
    </row>
    <row r="24" customFormat="false" ht="15.95" hidden="false" customHeight="true" outlineLevel="0" collapsed="false">
      <c r="A24" s="10" t="n">
        <v>20</v>
      </c>
      <c r="B24" s="16" t="s">
        <v>101</v>
      </c>
      <c r="C24" s="12" t="n">
        <v>305.6</v>
      </c>
      <c r="D24" s="12" t="n">
        <v>205.6</v>
      </c>
      <c r="E24" s="12" t="n">
        <v>235.6</v>
      </c>
      <c r="F24" s="13" t="n">
        <f aca="false">MIN(C24:E24)</f>
        <v>205.6</v>
      </c>
      <c r="G24" s="12" t="n">
        <v>1160</v>
      </c>
      <c r="H24" s="12" t="n">
        <v>260</v>
      </c>
      <c r="I24" s="12" t="n">
        <v>1160</v>
      </c>
      <c r="J24" s="13" t="n">
        <f aca="false">MIN(G24:I24)</f>
        <v>260</v>
      </c>
      <c r="K24" s="12" t="n">
        <v>860</v>
      </c>
      <c r="L24" s="12" t="n">
        <v>110</v>
      </c>
      <c r="M24" s="12" t="n">
        <v>780</v>
      </c>
      <c r="N24" s="13" t="n">
        <f aca="false">MIN(K24:M24)</f>
        <v>110</v>
      </c>
    </row>
    <row r="25" customFormat="false" ht="15.95" hidden="false" customHeight="true" outlineLevel="0" collapsed="false">
      <c r="A25" s="10" t="n">
        <v>21</v>
      </c>
      <c r="B25" s="16" t="s">
        <v>32</v>
      </c>
      <c r="C25" s="12" t="n">
        <v>266</v>
      </c>
      <c r="D25" s="12" t="n">
        <v>166</v>
      </c>
      <c r="E25" s="12" t="n">
        <v>196</v>
      </c>
      <c r="F25" s="13" t="n">
        <f aca="false">MIN(C25:E25)</f>
        <v>166</v>
      </c>
      <c r="G25" s="12" t="s">
        <v>12</v>
      </c>
      <c r="H25" s="12" t="n">
        <v>1160</v>
      </c>
      <c r="I25" s="12" t="s">
        <v>12</v>
      </c>
      <c r="J25" s="13" t="n">
        <f aca="false">MIN(G25:I25)</f>
        <v>1160</v>
      </c>
      <c r="K25" s="12" t="s">
        <v>12</v>
      </c>
      <c r="L25" s="12" t="s">
        <v>12</v>
      </c>
      <c r="M25" s="12" t="s">
        <v>12</v>
      </c>
      <c r="N25" s="13" t="n">
        <f aca="false">MIN(K25:M25)</f>
        <v>0</v>
      </c>
    </row>
    <row r="26" customFormat="false" ht="15.95" hidden="false" customHeight="true" outlineLevel="0" collapsed="false">
      <c r="A26" s="10" t="n">
        <v>22</v>
      </c>
      <c r="B26" s="16" t="s">
        <v>102</v>
      </c>
      <c r="C26" s="12" t="n">
        <v>430</v>
      </c>
      <c r="D26" s="12" t="n">
        <v>550</v>
      </c>
      <c r="E26" s="12" t="n">
        <v>580</v>
      </c>
      <c r="F26" s="13" t="n">
        <f aca="false">MIN(C26:E26)</f>
        <v>430</v>
      </c>
      <c r="G26" s="12" t="n">
        <v>8960</v>
      </c>
      <c r="H26" s="12" t="s">
        <v>12</v>
      </c>
      <c r="I26" s="12" t="n">
        <v>8960</v>
      </c>
      <c r="J26" s="13" t="n">
        <f aca="false">MIN(G26:I26)</f>
        <v>8960</v>
      </c>
      <c r="K26" s="12" t="n">
        <v>2200</v>
      </c>
      <c r="L26" s="12" t="n">
        <v>2190</v>
      </c>
      <c r="M26" s="12" t="n">
        <v>2120</v>
      </c>
      <c r="N26" s="13" t="n">
        <f aca="false">MIN(K26:M26)</f>
        <v>2120</v>
      </c>
    </row>
    <row r="27" customFormat="false" ht="15.95" hidden="false" customHeight="true" outlineLevel="0" collapsed="false">
      <c r="A27" s="10" t="n">
        <v>23</v>
      </c>
      <c r="B27" s="16" t="s">
        <v>34</v>
      </c>
      <c r="C27" s="10" t="n">
        <v>487</v>
      </c>
      <c r="D27" s="10" t="n">
        <v>387</v>
      </c>
      <c r="E27" s="10" t="n">
        <v>417</v>
      </c>
      <c r="F27" s="13" t="n">
        <f aca="false">MIN(C27:E27)</f>
        <v>387</v>
      </c>
      <c r="G27" s="10" t="n">
        <v>950</v>
      </c>
      <c r="H27" s="12" t="n">
        <v>8960</v>
      </c>
      <c r="I27" s="10" t="n">
        <v>950</v>
      </c>
      <c r="J27" s="13" t="n">
        <f aca="false">MIN(G27:I27)</f>
        <v>950</v>
      </c>
      <c r="K27" s="10" t="n">
        <v>440</v>
      </c>
      <c r="L27" s="10" t="n">
        <v>1480</v>
      </c>
      <c r="M27" s="10" t="n">
        <v>360</v>
      </c>
      <c r="N27" s="13" t="n">
        <f aca="false">MIN(K27:M27)</f>
        <v>360</v>
      </c>
    </row>
    <row r="28" customFormat="false" ht="15.95" hidden="false" customHeight="true" outlineLevel="0" collapsed="false">
      <c r="A28" s="10" t="n">
        <v>24</v>
      </c>
      <c r="B28" s="16" t="s">
        <v>35</v>
      </c>
      <c r="C28" s="10" t="n">
        <v>170</v>
      </c>
      <c r="D28" s="10" t="n">
        <v>70</v>
      </c>
      <c r="E28" s="10" t="n">
        <v>100</v>
      </c>
      <c r="F28" s="13" t="n">
        <f aca="false">MIN(C28:E28)</f>
        <v>70</v>
      </c>
      <c r="G28" s="10" t="n">
        <v>138</v>
      </c>
      <c r="H28" s="10" t="s">
        <v>12</v>
      </c>
      <c r="I28" s="10" t="n">
        <v>138</v>
      </c>
      <c r="J28" s="13" t="n">
        <f aca="false">MIN(G28:I28)</f>
        <v>138</v>
      </c>
      <c r="K28" s="15" t="n">
        <v>69</v>
      </c>
      <c r="L28" s="15" t="n">
        <v>68</v>
      </c>
      <c r="M28" s="15" t="n">
        <v>68</v>
      </c>
      <c r="N28" s="13" t="n">
        <f aca="false">MIN(K28:M28)</f>
        <v>68</v>
      </c>
    </row>
    <row r="29" customFormat="false" ht="15.95" hidden="false" customHeight="true" outlineLevel="0" collapsed="false">
      <c r="A29" s="10" t="n">
        <v>25</v>
      </c>
      <c r="B29" s="16" t="s">
        <v>36</v>
      </c>
      <c r="C29" s="10" t="n">
        <v>424</v>
      </c>
      <c r="D29" s="10" t="n">
        <v>324</v>
      </c>
      <c r="E29" s="10" t="n">
        <v>354</v>
      </c>
      <c r="F29" s="13" t="n">
        <f aca="false">MIN(C29:E29)</f>
        <v>324</v>
      </c>
      <c r="G29" s="10" t="n">
        <v>5500</v>
      </c>
      <c r="H29" s="10" t="n">
        <v>138</v>
      </c>
      <c r="I29" s="10" t="n">
        <v>5500</v>
      </c>
      <c r="J29" s="13" t="n">
        <f aca="false">MIN(G29:I29)</f>
        <v>138</v>
      </c>
      <c r="K29" s="10" t="s">
        <v>12</v>
      </c>
      <c r="L29" s="12" t="s">
        <v>12</v>
      </c>
      <c r="M29" s="12" t="s">
        <v>12</v>
      </c>
      <c r="N29" s="13" t="n">
        <f aca="false">MIN(K29:M29)</f>
        <v>0</v>
      </c>
    </row>
    <row r="30" customFormat="false" ht="15.95" hidden="false" customHeight="true" outlineLevel="0" collapsed="false">
      <c r="A30" s="10" t="n">
        <v>26</v>
      </c>
      <c r="B30" s="16" t="s">
        <v>103</v>
      </c>
      <c r="C30" s="10" t="n">
        <v>170</v>
      </c>
      <c r="D30" s="10" t="n">
        <v>70</v>
      </c>
      <c r="E30" s="10" t="n">
        <v>100</v>
      </c>
      <c r="F30" s="13" t="n">
        <f aca="false">MIN(C30:E30)</f>
        <v>70</v>
      </c>
      <c r="G30" s="15" t="s">
        <v>12</v>
      </c>
      <c r="H30" s="10" t="n">
        <v>5500</v>
      </c>
      <c r="I30" s="15" t="s">
        <v>12</v>
      </c>
      <c r="J30" s="13" t="n">
        <f aca="false">MIN(G30:I30)</f>
        <v>5500</v>
      </c>
      <c r="K30" s="15" t="n">
        <v>10</v>
      </c>
      <c r="L30" s="15" t="n">
        <v>0</v>
      </c>
      <c r="M30" s="15" t="s">
        <v>12</v>
      </c>
      <c r="N30" s="13" t="n">
        <f aca="false">MIN(K30:M30)</f>
        <v>0</v>
      </c>
    </row>
    <row r="31" customFormat="false" ht="15.95" hidden="false" customHeight="true" outlineLevel="0" collapsed="false">
      <c r="A31" s="10" t="n">
        <v>27</v>
      </c>
      <c r="B31" s="16" t="s">
        <v>104</v>
      </c>
      <c r="C31" s="10" t="n">
        <v>227</v>
      </c>
      <c r="D31" s="10" t="n">
        <v>127</v>
      </c>
      <c r="E31" s="10" t="n">
        <v>157</v>
      </c>
      <c r="F31" s="13" t="n">
        <f aca="false">MIN(C31:E31)</f>
        <v>127</v>
      </c>
      <c r="G31" s="15" t="s">
        <v>12</v>
      </c>
      <c r="H31" s="15" t="s">
        <v>12</v>
      </c>
      <c r="I31" s="15" t="s">
        <v>12</v>
      </c>
      <c r="J31" s="13" t="n">
        <f aca="false">MIN(G31:I31)</f>
        <v>0</v>
      </c>
      <c r="K31" s="15" t="s">
        <v>12</v>
      </c>
      <c r="L31" s="12" t="s">
        <v>12</v>
      </c>
      <c r="M31" s="15" t="s">
        <v>12</v>
      </c>
      <c r="N31" s="13" t="n">
        <f aca="false">MIN(K31:M31)</f>
        <v>0</v>
      </c>
    </row>
    <row r="32" customFormat="false" ht="15.95" hidden="false" customHeight="true" outlineLevel="0" collapsed="false">
      <c r="A32" s="10" t="n">
        <v>28</v>
      </c>
      <c r="B32" s="16" t="s">
        <v>105</v>
      </c>
      <c r="C32" s="10" t="n">
        <v>1078</v>
      </c>
      <c r="D32" s="10" t="n">
        <v>978</v>
      </c>
      <c r="E32" s="10" t="n">
        <v>1008</v>
      </c>
      <c r="F32" s="13" t="n">
        <f aca="false">MIN(C32:E32)</f>
        <v>978</v>
      </c>
      <c r="G32" s="15" t="s">
        <v>12</v>
      </c>
      <c r="H32" s="15" t="s">
        <v>12</v>
      </c>
      <c r="I32" s="15" t="s">
        <v>12</v>
      </c>
      <c r="J32" s="13" t="n">
        <f aca="false">MIN(G32:I32)</f>
        <v>0</v>
      </c>
      <c r="K32" s="15" t="s">
        <v>12</v>
      </c>
      <c r="L32" s="12" t="s">
        <v>12</v>
      </c>
      <c r="M32" s="15" t="s">
        <v>12</v>
      </c>
      <c r="N32" s="13" t="n">
        <f aca="false">MIN(K32:M32)</f>
        <v>0</v>
      </c>
    </row>
    <row r="33" customFormat="false" ht="15.95" hidden="false" customHeight="true" outlineLevel="0" collapsed="false">
      <c r="A33" s="10" t="n">
        <v>29</v>
      </c>
      <c r="B33" s="16" t="s">
        <v>40</v>
      </c>
      <c r="C33" s="10" t="n">
        <v>165</v>
      </c>
      <c r="D33" s="10" t="n">
        <v>65</v>
      </c>
      <c r="E33" s="10" t="n">
        <v>95</v>
      </c>
      <c r="F33" s="13" t="n">
        <f aca="false">MIN(C33:E33)</f>
        <v>65</v>
      </c>
      <c r="G33" s="10" t="n">
        <v>19800</v>
      </c>
      <c r="H33" s="15" t="s">
        <v>12</v>
      </c>
      <c r="I33" s="10" t="n">
        <v>19800</v>
      </c>
      <c r="J33" s="13" t="n">
        <f aca="false">MIN(G33:I33)</f>
        <v>19800</v>
      </c>
      <c r="K33" s="10" t="n">
        <v>6880</v>
      </c>
      <c r="L33" s="10" t="n">
        <v>6870</v>
      </c>
      <c r="M33" s="10" t="n">
        <v>6800</v>
      </c>
      <c r="N33" s="13" t="n">
        <f aca="false">MIN(K33:M33)</f>
        <v>6800</v>
      </c>
    </row>
    <row r="34" customFormat="false" ht="15.95" hidden="false" customHeight="true" outlineLevel="0" collapsed="false">
      <c r="A34" s="10" t="n">
        <v>30</v>
      </c>
      <c r="B34" s="16" t="s">
        <v>41</v>
      </c>
      <c r="C34" s="10" t="n">
        <v>165</v>
      </c>
      <c r="D34" s="10" t="n">
        <v>65</v>
      </c>
      <c r="E34" s="10" t="n">
        <v>95</v>
      </c>
      <c r="F34" s="13" t="n">
        <f aca="false">MIN(C34:E34)</f>
        <v>65</v>
      </c>
      <c r="G34" s="10" t="n">
        <v>1780</v>
      </c>
      <c r="H34" s="10" t="n">
        <v>19800</v>
      </c>
      <c r="I34" s="10" t="n">
        <v>1780</v>
      </c>
      <c r="J34" s="13" t="n">
        <f aca="false">MIN(G34:I34)</f>
        <v>1780</v>
      </c>
      <c r="K34" s="10" t="n">
        <v>950</v>
      </c>
      <c r="L34" s="10" t="n">
        <v>1940</v>
      </c>
      <c r="M34" s="10" t="n">
        <v>870</v>
      </c>
      <c r="N34" s="13" t="n">
        <f aca="false">MIN(K34:M34)</f>
        <v>870</v>
      </c>
    </row>
    <row r="35" customFormat="false" ht="15.95" hidden="false" customHeight="true" outlineLevel="0" collapsed="false">
      <c r="A35" s="10" t="n">
        <v>31</v>
      </c>
      <c r="B35" s="16" t="s">
        <v>42</v>
      </c>
      <c r="C35" s="10" t="n">
        <v>165</v>
      </c>
      <c r="D35" s="10" t="n">
        <v>65</v>
      </c>
      <c r="E35" s="10" t="n">
        <v>95</v>
      </c>
      <c r="F35" s="13" t="n">
        <f aca="false">MIN(C35:E35)</f>
        <v>65</v>
      </c>
      <c r="G35" s="15" t="n">
        <v>2800</v>
      </c>
      <c r="H35" s="10" t="n">
        <v>1780</v>
      </c>
      <c r="I35" s="15" t="n">
        <v>2800</v>
      </c>
      <c r="J35" s="13" t="n">
        <f aca="false">MIN(G35:I35)</f>
        <v>1780</v>
      </c>
      <c r="K35" s="15" t="n">
        <v>1680</v>
      </c>
      <c r="L35" s="15" t="n">
        <v>1670</v>
      </c>
      <c r="M35" s="15" t="n">
        <v>1600</v>
      </c>
      <c r="N35" s="13" t="n">
        <f aca="false">MIN(K35:M35)</f>
        <v>1600</v>
      </c>
    </row>
    <row r="36" customFormat="false" ht="15.95" hidden="false" customHeight="true" outlineLevel="0" collapsed="false">
      <c r="A36" s="10" t="n">
        <v>32</v>
      </c>
      <c r="B36" s="16" t="s">
        <v>106</v>
      </c>
      <c r="C36" s="10" t="n">
        <v>100</v>
      </c>
      <c r="D36" s="10" t="n">
        <v>10</v>
      </c>
      <c r="E36" s="10" t="n">
        <v>40</v>
      </c>
      <c r="F36" s="13" t="n">
        <f aca="false">MIN(C36:E36)</f>
        <v>10</v>
      </c>
      <c r="G36" s="10" t="s">
        <v>12</v>
      </c>
      <c r="H36" s="15" t="n">
        <v>2800</v>
      </c>
      <c r="I36" s="10" t="s">
        <v>12</v>
      </c>
      <c r="J36" s="13" t="n">
        <f aca="false">MIN(G36:I36)</f>
        <v>2800</v>
      </c>
      <c r="K36" s="15" t="n">
        <v>980</v>
      </c>
      <c r="L36" s="15" t="n">
        <v>970</v>
      </c>
      <c r="M36" s="15" t="n">
        <v>900</v>
      </c>
      <c r="N36" s="13" t="n">
        <f aca="false">MIN(K36:M36)</f>
        <v>900</v>
      </c>
    </row>
    <row r="37" customFormat="false" ht="15.95" hidden="false" customHeight="true" outlineLevel="0" collapsed="false">
      <c r="A37" s="10" t="n">
        <v>33</v>
      </c>
      <c r="B37" s="16" t="s">
        <v>44</v>
      </c>
      <c r="C37" s="10" t="n">
        <v>338</v>
      </c>
      <c r="D37" s="10" t="n">
        <v>238</v>
      </c>
      <c r="E37" s="10" t="n">
        <v>268</v>
      </c>
      <c r="F37" s="13" t="n">
        <f aca="false">MIN(C37:E37)</f>
        <v>238</v>
      </c>
      <c r="G37" s="10" t="n">
        <v>3200</v>
      </c>
      <c r="H37" s="10" t="s">
        <v>12</v>
      </c>
      <c r="I37" s="10" t="n">
        <v>3200</v>
      </c>
      <c r="J37" s="13" t="n">
        <f aca="false">MIN(G37:I37)</f>
        <v>3200</v>
      </c>
      <c r="K37" s="10" t="n">
        <v>880</v>
      </c>
      <c r="L37" s="10" t="n">
        <v>870</v>
      </c>
      <c r="M37" s="10" t="n">
        <v>800</v>
      </c>
      <c r="N37" s="13" t="n">
        <f aca="false">MIN(K37:M37)</f>
        <v>800</v>
      </c>
    </row>
    <row r="38" customFormat="false" ht="15.95" hidden="false" customHeight="true" outlineLevel="0" collapsed="false">
      <c r="A38" s="10" t="n">
        <v>34</v>
      </c>
      <c r="B38" s="16" t="s">
        <v>26</v>
      </c>
      <c r="C38" s="10" t="n">
        <v>165</v>
      </c>
      <c r="D38" s="10" t="n">
        <v>65</v>
      </c>
      <c r="E38" s="10" t="n">
        <v>95</v>
      </c>
      <c r="F38" s="13" t="n">
        <f aca="false">MIN(C38:E38)</f>
        <v>65</v>
      </c>
      <c r="G38" s="15" t="n">
        <v>200</v>
      </c>
      <c r="H38" s="10" t="n">
        <v>980</v>
      </c>
      <c r="I38" s="15" t="n">
        <v>200</v>
      </c>
      <c r="J38" s="13" t="n">
        <f aca="false">MIN(G38:I38)</f>
        <v>200</v>
      </c>
      <c r="K38" s="15" t="n">
        <v>120</v>
      </c>
      <c r="L38" s="15" t="n">
        <v>110</v>
      </c>
      <c r="M38" s="15" t="n">
        <v>40</v>
      </c>
      <c r="N38" s="13" t="n">
        <f aca="false">MIN(K38:M38)</f>
        <v>40</v>
      </c>
    </row>
    <row r="39" customFormat="false" ht="15.95" hidden="false" customHeight="true" outlineLevel="0" collapsed="false">
      <c r="A39" s="10" t="n">
        <v>35</v>
      </c>
      <c r="B39" s="16" t="s">
        <v>46</v>
      </c>
      <c r="C39" s="10" t="n">
        <v>233</v>
      </c>
      <c r="D39" s="10" t="n">
        <v>133</v>
      </c>
      <c r="E39" s="10" t="n">
        <v>163</v>
      </c>
      <c r="F39" s="13" t="n">
        <f aca="false">MIN(C39:E39)</f>
        <v>133</v>
      </c>
      <c r="G39" s="10" t="n">
        <v>960</v>
      </c>
      <c r="H39" s="15" t="n">
        <v>200</v>
      </c>
      <c r="I39" s="10" t="n">
        <v>960</v>
      </c>
      <c r="J39" s="13" t="n">
        <f aca="false">MIN(G39:I39)</f>
        <v>200</v>
      </c>
      <c r="K39" s="10" t="n">
        <v>420</v>
      </c>
      <c r="L39" s="10" t="n">
        <v>410</v>
      </c>
      <c r="M39" s="10" t="n">
        <v>340</v>
      </c>
      <c r="N39" s="13" t="n">
        <f aca="false">MIN(K39:M39)</f>
        <v>340</v>
      </c>
    </row>
    <row r="40" customFormat="false" ht="15.95" hidden="false" customHeight="true" outlineLevel="0" collapsed="false">
      <c r="A40" s="10" t="n">
        <v>36</v>
      </c>
      <c r="B40" s="16" t="s">
        <v>47</v>
      </c>
      <c r="C40" s="10" t="n">
        <v>185</v>
      </c>
      <c r="D40" s="10" t="n">
        <v>85</v>
      </c>
      <c r="E40" s="10" t="n">
        <v>115</v>
      </c>
      <c r="F40" s="13" t="n">
        <f aca="false">MIN(C40:E40)</f>
        <v>85</v>
      </c>
      <c r="G40" s="10" t="n">
        <v>1200</v>
      </c>
      <c r="H40" s="10" t="n">
        <v>960</v>
      </c>
      <c r="I40" s="10" t="n">
        <v>1200</v>
      </c>
      <c r="J40" s="13" t="n">
        <f aca="false">MIN(G40:I40)</f>
        <v>960</v>
      </c>
      <c r="K40" s="10" t="n">
        <v>860</v>
      </c>
      <c r="L40" s="10" t="n">
        <v>850</v>
      </c>
      <c r="M40" s="10" t="n">
        <v>780</v>
      </c>
      <c r="N40" s="13" t="n">
        <f aca="false">MIN(K40:M40)</f>
        <v>780</v>
      </c>
    </row>
    <row r="41" customFormat="false" ht="15.95" hidden="false" customHeight="true" outlineLevel="0" collapsed="false">
      <c r="A41" s="10" t="n">
        <v>37</v>
      </c>
      <c r="B41" s="16" t="s">
        <v>48</v>
      </c>
      <c r="C41" s="10" t="n">
        <v>956</v>
      </c>
      <c r="D41" s="10" t="n">
        <v>856</v>
      </c>
      <c r="E41" s="10" t="n">
        <v>886</v>
      </c>
      <c r="F41" s="13" t="n">
        <f aca="false">MIN(C41:E41)</f>
        <v>856</v>
      </c>
      <c r="G41" s="10" t="n">
        <v>12360</v>
      </c>
      <c r="H41" s="10" t="n">
        <v>1200</v>
      </c>
      <c r="I41" s="10" t="n">
        <v>12360</v>
      </c>
      <c r="J41" s="13" t="n">
        <f aca="false">MIN(G41:I41)</f>
        <v>1200</v>
      </c>
      <c r="K41" s="10" t="s">
        <v>12</v>
      </c>
      <c r="L41" s="12" t="s">
        <v>12</v>
      </c>
      <c r="M41" s="15" t="s">
        <v>12</v>
      </c>
      <c r="N41" s="13" t="n">
        <f aca="false">MIN(K41:M41)</f>
        <v>0</v>
      </c>
    </row>
    <row r="42" customFormat="false" ht="15.95" hidden="false" customHeight="true" outlineLevel="0" collapsed="false">
      <c r="A42" s="10" t="n">
        <v>38</v>
      </c>
      <c r="B42" s="16" t="s">
        <v>49</v>
      </c>
      <c r="C42" s="10" t="n">
        <v>956</v>
      </c>
      <c r="D42" s="10" t="n">
        <v>856</v>
      </c>
      <c r="E42" s="10" t="n">
        <v>886</v>
      </c>
      <c r="F42" s="13" t="n">
        <f aca="false">MIN(C42:E42)</f>
        <v>856</v>
      </c>
      <c r="G42" s="15" t="s">
        <v>12</v>
      </c>
      <c r="H42" s="10" t="n">
        <v>12360</v>
      </c>
      <c r="I42" s="15" t="s">
        <v>12</v>
      </c>
      <c r="J42" s="13" t="n">
        <f aca="false">MIN(G42:I42)</f>
        <v>12360</v>
      </c>
      <c r="K42" s="15" t="s">
        <v>12</v>
      </c>
      <c r="L42" s="12" t="s">
        <v>12</v>
      </c>
      <c r="M42" s="15" t="s">
        <v>12</v>
      </c>
      <c r="N42" s="13" t="n">
        <f aca="false">MIN(K42:M42)</f>
        <v>0</v>
      </c>
    </row>
    <row r="43" customFormat="false" ht="15.95" hidden="false" customHeight="true" outlineLevel="0" collapsed="false">
      <c r="A43" s="10" t="n">
        <v>39</v>
      </c>
      <c r="B43" s="16" t="s">
        <v>107</v>
      </c>
      <c r="C43" s="12" t="n">
        <v>230</v>
      </c>
      <c r="D43" s="12" t="n">
        <v>130</v>
      </c>
      <c r="E43" s="12" t="n">
        <v>160</v>
      </c>
      <c r="F43" s="13" t="n">
        <f aca="false">MIN(C43:E43)</f>
        <v>130</v>
      </c>
      <c r="G43" s="12" t="n">
        <v>800</v>
      </c>
      <c r="H43" s="15" t="s">
        <v>12</v>
      </c>
      <c r="I43" s="12" t="n">
        <v>800</v>
      </c>
      <c r="J43" s="13" t="n">
        <f aca="false">MIN(G43:I43)</f>
        <v>800</v>
      </c>
      <c r="K43" s="12" t="n">
        <v>360</v>
      </c>
      <c r="L43" s="12" t="n">
        <v>350</v>
      </c>
      <c r="M43" s="12" t="n">
        <v>280</v>
      </c>
      <c r="N43" s="13" t="n">
        <f aca="false">MIN(K43:M43)</f>
        <v>280</v>
      </c>
    </row>
    <row r="44" customFormat="false" ht="15.95" hidden="false" customHeight="true" outlineLevel="0" collapsed="false">
      <c r="A44" s="10" t="n">
        <v>40</v>
      </c>
      <c r="B44" s="16" t="s">
        <v>51</v>
      </c>
      <c r="C44" s="12" t="n">
        <v>60</v>
      </c>
      <c r="D44" s="12" t="n">
        <v>10</v>
      </c>
      <c r="E44" s="12" t="n">
        <v>40</v>
      </c>
      <c r="F44" s="13" t="n">
        <f aca="false">MIN(C44:E44)</f>
        <v>10</v>
      </c>
      <c r="G44" s="12" t="s">
        <v>12</v>
      </c>
      <c r="H44" s="12" t="s">
        <v>12</v>
      </c>
      <c r="I44" s="12" t="s">
        <v>12</v>
      </c>
      <c r="J44" s="13" t="n">
        <f aca="false">MIN(G44:I44)</f>
        <v>0</v>
      </c>
      <c r="K44" s="12" t="s">
        <v>12</v>
      </c>
      <c r="L44" s="12" t="s">
        <v>12</v>
      </c>
      <c r="M44" s="15" t="s">
        <v>12</v>
      </c>
      <c r="N44" s="13" t="n">
        <f aca="false">MIN(K44:M44)</f>
        <v>0</v>
      </c>
    </row>
    <row r="45" customFormat="false" ht="15.95" hidden="false" customHeight="true" outlineLevel="0" collapsed="false">
      <c r="A45" s="10" t="n">
        <v>41</v>
      </c>
      <c r="B45" s="16" t="s">
        <v>108</v>
      </c>
      <c r="C45" s="12" t="n">
        <v>1050</v>
      </c>
      <c r="D45" s="12" t="n">
        <v>950</v>
      </c>
      <c r="E45" s="12" t="n">
        <v>980</v>
      </c>
      <c r="F45" s="13" t="n">
        <f aca="false">MIN(C45:E45)</f>
        <v>950</v>
      </c>
      <c r="G45" s="12" t="s">
        <v>12</v>
      </c>
      <c r="H45" s="12" t="s">
        <v>12</v>
      </c>
      <c r="I45" s="12" t="s">
        <v>12</v>
      </c>
      <c r="J45" s="13" t="n">
        <f aca="false">MIN(G45:I45)</f>
        <v>0</v>
      </c>
      <c r="K45" s="12" t="s">
        <v>12</v>
      </c>
      <c r="L45" s="12" t="s">
        <v>12</v>
      </c>
      <c r="M45" s="15" t="s">
        <v>12</v>
      </c>
      <c r="N45" s="13" t="n">
        <f aca="false">MIN(K45:M45)</f>
        <v>0</v>
      </c>
    </row>
    <row r="46" customFormat="false" ht="15.95" hidden="false" customHeight="true" outlineLevel="0" collapsed="false">
      <c r="A46" s="10" t="n">
        <v>42</v>
      </c>
      <c r="B46" s="16" t="s">
        <v>109</v>
      </c>
      <c r="C46" s="12" t="n">
        <v>210</v>
      </c>
      <c r="D46" s="12" t="n">
        <v>160</v>
      </c>
      <c r="E46" s="12" t="n">
        <v>140</v>
      </c>
      <c r="F46" s="13" t="n">
        <f aca="false">MIN(C46:E46)</f>
        <v>140</v>
      </c>
      <c r="G46" s="12" t="s">
        <v>12</v>
      </c>
      <c r="H46" s="12" t="s">
        <v>12</v>
      </c>
      <c r="I46" s="12" t="s">
        <v>12</v>
      </c>
      <c r="J46" s="13" t="n">
        <f aca="false">MIN(G46:I46)</f>
        <v>0</v>
      </c>
      <c r="K46" s="12" t="s">
        <v>12</v>
      </c>
      <c r="L46" s="12" t="s">
        <v>12</v>
      </c>
      <c r="M46" s="15" t="s">
        <v>12</v>
      </c>
      <c r="N46" s="13" t="n">
        <f aca="false">MIN(K46:M46)</f>
        <v>0</v>
      </c>
    </row>
    <row r="47" customFormat="false" ht="15.95" hidden="false" customHeight="true" outlineLevel="0" collapsed="false">
      <c r="A47" s="10" t="n">
        <v>43</v>
      </c>
      <c r="B47" s="16" t="s">
        <v>110</v>
      </c>
      <c r="C47" s="10" t="n">
        <v>60</v>
      </c>
      <c r="D47" s="10" t="n">
        <v>60</v>
      </c>
      <c r="E47" s="10" t="n">
        <v>66</v>
      </c>
      <c r="F47" s="13" t="n">
        <f aca="false">MIN(C47:E47)</f>
        <v>60</v>
      </c>
      <c r="G47" s="15" t="n">
        <v>260</v>
      </c>
      <c r="H47" s="12" t="n">
        <v>260</v>
      </c>
      <c r="I47" s="15" t="n">
        <v>260</v>
      </c>
      <c r="J47" s="13" t="n">
        <f aca="false">MIN(G47:I47)</f>
        <v>260</v>
      </c>
      <c r="K47" s="15" t="n">
        <v>120</v>
      </c>
      <c r="L47" s="15" t="n">
        <v>110</v>
      </c>
      <c r="M47" s="15" t="n">
        <v>80</v>
      </c>
      <c r="N47" s="13" t="n">
        <f aca="false">MIN(K47:M47)</f>
        <v>80</v>
      </c>
    </row>
    <row r="48" customFormat="false" ht="15.95" hidden="false" customHeight="true" outlineLevel="0" collapsed="false">
      <c r="A48" s="10" t="n">
        <v>44</v>
      </c>
      <c r="B48" s="16" t="s">
        <v>111</v>
      </c>
      <c r="C48" s="10" t="n">
        <v>60</v>
      </c>
      <c r="D48" s="10" t="n">
        <v>60</v>
      </c>
      <c r="E48" s="10" t="n">
        <v>66</v>
      </c>
      <c r="F48" s="13" t="n">
        <f aca="false">MIN(C48:E48)</f>
        <v>60</v>
      </c>
      <c r="G48" s="15" t="n">
        <v>280</v>
      </c>
      <c r="H48" s="15" t="n">
        <v>260</v>
      </c>
      <c r="I48" s="15" t="n">
        <v>280</v>
      </c>
      <c r="J48" s="13" t="n">
        <f aca="false">MIN(G48:I48)</f>
        <v>260</v>
      </c>
      <c r="K48" s="15" t="n">
        <v>120</v>
      </c>
      <c r="L48" s="15" t="n">
        <v>110</v>
      </c>
      <c r="M48" s="15" t="n">
        <v>80</v>
      </c>
      <c r="N48" s="13" t="n">
        <f aca="false">MIN(K48:M48)</f>
        <v>80</v>
      </c>
    </row>
    <row r="49" customFormat="false" ht="15.95" hidden="false" customHeight="true" outlineLevel="0" collapsed="false">
      <c r="A49" s="10" t="n">
        <v>45</v>
      </c>
      <c r="B49" s="16" t="s">
        <v>112</v>
      </c>
      <c r="C49" s="10" t="n">
        <v>338</v>
      </c>
      <c r="D49" s="10" t="n">
        <v>238</v>
      </c>
      <c r="E49" s="10" t="n">
        <v>268</v>
      </c>
      <c r="F49" s="13" t="n">
        <f aca="false">MIN(C49:E49)</f>
        <v>238</v>
      </c>
      <c r="G49" s="15" t="s">
        <v>12</v>
      </c>
      <c r="H49" s="15" t="n">
        <v>280</v>
      </c>
      <c r="I49" s="15" t="s">
        <v>12</v>
      </c>
      <c r="J49" s="13" t="n">
        <f aca="false">MIN(G49:I49)</f>
        <v>280</v>
      </c>
      <c r="K49" s="15" t="s">
        <v>12</v>
      </c>
      <c r="L49" s="12" t="s">
        <v>12</v>
      </c>
      <c r="M49" s="15" t="s">
        <v>12</v>
      </c>
      <c r="N49" s="13" t="n">
        <f aca="false">MIN(K49:M49)</f>
        <v>0</v>
      </c>
    </row>
    <row r="50" customFormat="false" ht="15.95" hidden="false" customHeight="true" outlineLevel="0" collapsed="false">
      <c r="A50" s="10" t="n">
        <v>46</v>
      </c>
      <c r="B50" s="16" t="s">
        <v>57</v>
      </c>
      <c r="C50" s="10" t="n">
        <v>282</v>
      </c>
      <c r="D50" s="10" t="n">
        <v>182</v>
      </c>
      <c r="E50" s="10" t="n">
        <v>212</v>
      </c>
      <c r="F50" s="13" t="n">
        <f aca="false">MIN(C50:E50)</f>
        <v>182</v>
      </c>
      <c r="G50" s="10" t="n">
        <v>750</v>
      </c>
      <c r="H50" s="15" t="s">
        <v>12</v>
      </c>
      <c r="I50" s="10" t="n">
        <v>750</v>
      </c>
      <c r="J50" s="13" t="n">
        <f aca="false">MIN(G50:I50)</f>
        <v>750</v>
      </c>
      <c r="K50" s="10" t="n">
        <v>400</v>
      </c>
      <c r="L50" s="10" t="n">
        <v>390</v>
      </c>
      <c r="M50" s="10" t="n">
        <v>320</v>
      </c>
      <c r="N50" s="13" t="n">
        <f aca="false">MIN(K50:M50)</f>
        <v>320</v>
      </c>
    </row>
    <row r="51" customFormat="false" ht="15.95" hidden="false" customHeight="true" outlineLevel="0" collapsed="false">
      <c r="A51" s="10" t="n">
        <v>47</v>
      </c>
      <c r="B51" s="16" t="s">
        <v>58</v>
      </c>
      <c r="C51" s="10" t="n">
        <v>282</v>
      </c>
      <c r="D51" s="10" t="n">
        <v>182</v>
      </c>
      <c r="E51" s="10" t="n">
        <v>212</v>
      </c>
      <c r="F51" s="13" t="n">
        <f aca="false">MIN(C51:E51)</f>
        <v>182</v>
      </c>
      <c r="G51" s="10" t="n">
        <v>600</v>
      </c>
      <c r="H51" s="10" t="n">
        <v>750</v>
      </c>
      <c r="I51" s="10" t="n">
        <v>600</v>
      </c>
      <c r="J51" s="13" t="n">
        <f aca="false">MIN(G51:I51)</f>
        <v>600</v>
      </c>
      <c r="K51" s="10" t="n">
        <v>320</v>
      </c>
      <c r="L51" s="10" t="n">
        <v>310</v>
      </c>
      <c r="M51" s="10" t="n">
        <v>240</v>
      </c>
      <c r="N51" s="13" t="n">
        <f aca="false">MIN(K51:M51)</f>
        <v>240</v>
      </c>
    </row>
    <row r="52" customFormat="false" ht="15.95" hidden="false" customHeight="true" outlineLevel="0" collapsed="false">
      <c r="A52" s="10" t="n">
        <v>48</v>
      </c>
      <c r="B52" s="16" t="s">
        <v>59</v>
      </c>
      <c r="C52" s="10" t="n">
        <v>304</v>
      </c>
      <c r="D52" s="10" t="n">
        <v>204</v>
      </c>
      <c r="E52" s="10" t="n">
        <v>234</v>
      </c>
      <c r="F52" s="13" t="n">
        <f aca="false">MIN(C52:E52)</f>
        <v>204</v>
      </c>
      <c r="G52" s="10" t="n">
        <v>2630</v>
      </c>
      <c r="H52" s="10" t="n">
        <v>600</v>
      </c>
      <c r="I52" s="10" t="n">
        <v>2630</v>
      </c>
      <c r="J52" s="13" t="n">
        <f aca="false">MIN(G52:I52)</f>
        <v>600</v>
      </c>
      <c r="K52" s="10" t="n">
        <v>1200</v>
      </c>
      <c r="L52" s="10" t="n">
        <v>1190</v>
      </c>
      <c r="M52" s="10" t="n">
        <v>1120</v>
      </c>
      <c r="N52" s="13" t="n">
        <f aca="false">MIN(K52:M52)</f>
        <v>1120</v>
      </c>
    </row>
    <row r="53" customFormat="false" ht="15.95" hidden="false" customHeight="true" outlineLevel="0" collapsed="false">
      <c r="A53" s="10" t="n">
        <v>49</v>
      </c>
      <c r="B53" s="16" t="s">
        <v>60</v>
      </c>
      <c r="C53" s="12" t="n">
        <v>150</v>
      </c>
      <c r="D53" s="12" t="n">
        <v>110</v>
      </c>
      <c r="E53" s="12" t="n">
        <v>80</v>
      </c>
      <c r="F53" s="13" t="n">
        <f aca="false">MIN(C53:E53)</f>
        <v>80</v>
      </c>
      <c r="G53" s="12" t="n">
        <v>690</v>
      </c>
      <c r="H53" s="10" t="n">
        <v>2630</v>
      </c>
      <c r="I53" s="12" t="n">
        <v>690</v>
      </c>
      <c r="J53" s="13" t="n">
        <f aca="false">MIN(G53:I53)</f>
        <v>690</v>
      </c>
      <c r="K53" s="12" t="n">
        <v>460</v>
      </c>
      <c r="L53" s="12" t="n">
        <v>450</v>
      </c>
      <c r="M53" s="12" t="n">
        <v>380</v>
      </c>
      <c r="N53" s="13" t="n">
        <f aca="false">MIN(K53:M53)</f>
        <v>380</v>
      </c>
    </row>
    <row r="54" customFormat="false" ht="15.95" hidden="false" customHeight="true" outlineLevel="0" collapsed="false">
      <c r="A54" s="10" t="n">
        <v>50</v>
      </c>
      <c r="B54" s="16" t="s">
        <v>63</v>
      </c>
      <c r="C54" s="10" t="n">
        <v>282</v>
      </c>
      <c r="D54" s="10" t="n">
        <v>182</v>
      </c>
      <c r="E54" s="10" t="n">
        <v>212</v>
      </c>
      <c r="F54" s="13" t="n">
        <f aca="false">MIN(C54:E54)</f>
        <v>182</v>
      </c>
      <c r="G54" s="12" t="n">
        <v>960</v>
      </c>
      <c r="H54" s="12" t="n">
        <v>690</v>
      </c>
      <c r="I54" s="12" t="n">
        <v>960</v>
      </c>
      <c r="J54" s="13" t="n">
        <f aca="false">MIN(G54:I54)</f>
        <v>690</v>
      </c>
      <c r="K54" s="12" t="n">
        <v>360</v>
      </c>
      <c r="L54" s="12" t="n">
        <v>350</v>
      </c>
      <c r="M54" s="12" t="n">
        <v>280</v>
      </c>
      <c r="N54" s="13" t="n">
        <f aca="false">MIN(K54:M54)</f>
        <v>280</v>
      </c>
    </row>
    <row r="55" customFormat="false" ht="15.95" hidden="false" customHeight="true" outlineLevel="0" collapsed="false">
      <c r="A55" s="10" t="n">
        <v>51</v>
      </c>
      <c r="B55" s="16" t="s">
        <v>113</v>
      </c>
      <c r="C55" s="10" t="n">
        <v>281</v>
      </c>
      <c r="D55" s="10" t="n">
        <v>181</v>
      </c>
      <c r="E55" s="10" t="n">
        <v>211</v>
      </c>
      <c r="F55" s="13" t="n">
        <f aca="false">MIN(C55:E55)</f>
        <v>181</v>
      </c>
      <c r="G55" s="12" t="n">
        <v>880</v>
      </c>
      <c r="H55" s="12" t="n">
        <v>960</v>
      </c>
      <c r="I55" s="12" t="n">
        <v>880</v>
      </c>
      <c r="J55" s="13" t="n">
        <f aca="false">MIN(G55:I55)</f>
        <v>880</v>
      </c>
      <c r="K55" s="12" t="n">
        <v>360</v>
      </c>
      <c r="L55" s="12" t="n">
        <v>350</v>
      </c>
      <c r="M55" s="12" t="n">
        <v>280</v>
      </c>
      <c r="N55" s="13" t="n">
        <f aca="false">MIN(K55:M55)</f>
        <v>280</v>
      </c>
    </row>
    <row r="56" customFormat="false" ht="15.95" hidden="false" customHeight="true" outlineLevel="0" collapsed="false">
      <c r="A56" s="10" t="n">
        <v>52</v>
      </c>
      <c r="B56" s="16" t="s">
        <v>64</v>
      </c>
      <c r="C56" s="12" t="n">
        <v>202.4</v>
      </c>
      <c r="D56" s="12" t="n">
        <v>102.4</v>
      </c>
      <c r="E56" s="12" t="n">
        <v>132.4</v>
      </c>
      <c r="F56" s="13" t="n">
        <f aca="false">MIN(C56:E56)</f>
        <v>102.4</v>
      </c>
      <c r="G56" s="12" t="n">
        <v>2680</v>
      </c>
      <c r="H56" s="12" t="n">
        <v>1880</v>
      </c>
      <c r="I56" s="12" t="n">
        <v>2680</v>
      </c>
      <c r="J56" s="13" t="n">
        <f aca="false">MIN(G56:I56)</f>
        <v>1880</v>
      </c>
      <c r="K56" s="12" t="n">
        <v>860</v>
      </c>
      <c r="L56" s="12" t="n">
        <v>850</v>
      </c>
      <c r="M56" s="12" t="n">
        <v>780</v>
      </c>
      <c r="N56" s="13" t="n">
        <f aca="false">MIN(K56:M56)</f>
        <v>780</v>
      </c>
    </row>
    <row r="57" customFormat="false" ht="15.95" hidden="false" customHeight="true" outlineLevel="0" collapsed="false">
      <c r="A57" s="10" t="n">
        <v>53</v>
      </c>
      <c r="B57" s="16" t="s">
        <v>65</v>
      </c>
      <c r="C57" s="12" t="n">
        <v>530</v>
      </c>
      <c r="D57" s="12" t="n">
        <v>430</v>
      </c>
      <c r="E57" s="12" t="n">
        <v>460</v>
      </c>
      <c r="F57" s="13" t="n">
        <f aca="false">MIN(C57:E57)</f>
        <v>430</v>
      </c>
      <c r="G57" s="12" t="n">
        <v>1260</v>
      </c>
      <c r="H57" s="12" t="n">
        <v>2680</v>
      </c>
      <c r="I57" s="12" t="n">
        <v>1260</v>
      </c>
      <c r="J57" s="13" t="n">
        <f aca="false">MIN(G57:I57)</f>
        <v>1260</v>
      </c>
      <c r="K57" s="12" t="n">
        <v>720</v>
      </c>
      <c r="L57" s="12" t="n">
        <v>710</v>
      </c>
      <c r="M57" s="12" t="n">
        <v>640</v>
      </c>
      <c r="N57" s="13" t="n">
        <f aca="false">MIN(K57:M57)</f>
        <v>640</v>
      </c>
    </row>
    <row r="58" customFormat="false" ht="15.95" hidden="false" customHeight="true" outlineLevel="0" collapsed="false">
      <c r="A58" s="10" t="n">
        <v>54</v>
      </c>
      <c r="B58" s="16" t="s">
        <v>114</v>
      </c>
      <c r="C58" s="12" t="n">
        <v>242</v>
      </c>
      <c r="D58" s="12" t="n">
        <v>142</v>
      </c>
      <c r="E58" s="12" t="n">
        <v>172</v>
      </c>
      <c r="F58" s="13" t="n">
        <f aca="false">MIN(C58:E58)</f>
        <v>142</v>
      </c>
      <c r="G58" s="12" t="n">
        <v>600</v>
      </c>
      <c r="H58" s="12" t="n">
        <v>1260</v>
      </c>
      <c r="I58" s="12" t="n">
        <v>600</v>
      </c>
      <c r="J58" s="13" t="n">
        <f aca="false">MIN(G58:I58)</f>
        <v>600</v>
      </c>
      <c r="K58" s="12" t="n">
        <v>360</v>
      </c>
      <c r="L58" s="12" t="n">
        <v>350</v>
      </c>
      <c r="M58" s="12" t="n">
        <v>280</v>
      </c>
      <c r="N58" s="13" t="n">
        <f aca="false">MIN(K58:M58)</f>
        <v>280</v>
      </c>
    </row>
    <row r="59" customFormat="false" ht="15.95" hidden="false" customHeight="true" outlineLevel="0" collapsed="false">
      <c r="A59" s="10" t="n">
        <v>55</v>
      </c>
      <c r="B59" s="16" t="s">
        <v>115</v>
      </c>
      <c r="C59" s="12" t="n">
        <v>170</v>
      </c>
      <c r="D59" s="12" t="n">
        <v>120</v>
      </c>
      <c r="E59" s="12" t="n">
        <v>100</v>
      </c>
      <c r="F59" s="13" t="n">
        <f aca="false">MIN(C59:E59)</f>
        <v>100</v>
      </c>
      <c r="G59" s="12" t="s">
        <v>12</v>
      </c>
      <c r="H59" s="12" t="s">
        <v>12</v>
      </c>
      <c r="I59" s="12" t="s">
        <v>12</v>
      </c>
      <c r="J59" s="13" t="n">
        <f aca="false">MIN(G59:I59)</f>
        <v>0</v>
      </c>
      <c r="K59" s="12" t="n">
        <v>60</v>
      </c>
      <c r="L59" s="12" t="n">
        <v>60</v>
      </c>
      <c r="M59" s="15" t="s">
        <v>12</v>
      </c>
      <c r="N59" s="13" t="n">
        <f aca="false">MIN(K59:M59)</f>
        <v>60</v>
      </c>
    </row>
    <row r="60" customFormat="false" ht="15.95" hidden="false" customHeight="true" outlineLevel="0" collapsed="false">
      <c r="A60" s="10" t="n">
        <v>56</v>
      </c>
      <c r="B60" s="16" t="s">
        <v>67</v>
      </c>
      <c r="C60" s="12" t="n">
        <v>154.4</v>
      </c>
      <c r="D60" s="12" t="n">
        <v>60</v>
      </c>
      <c r="E60" s="12" t="n">
        <v>84.4</v>
      </c>
      <c r="F60" s="13" t="n">
        <f aca="false">MIN(C60:E60)</f>
        <v>60</v>
      </c>
      <c r="G60" s="12" t="n">
        <v>200</v>
      </c>
      <c r="H60" s="12" t="s">
        <v>12</v>
      </c>
      <c r="I60" s="12" t="n">
        <v>200</v>
      </c>
      <c r="J60" s="13" t="n">
        <f aca="false">MIN(G60:I60)</f>
        <v>200</v>
      </c>
      <c r="K60" s="12" t="n">
        <v>120</v>
      </c>
      <c r="L60" s="12" t="n">
        <v>110</v>
      </c>
      <c r="M60" s="12" t="n">
        <v>40</v>
      </c>
      <c r="N60" s="13" t="n">
        <f aca="false">MIN(K60:M60)</f>
        <v>40</v>
      </c>
    </row>
    <row r="61" customFormat="false" ht="15.95" hidden="false" customHeight="true" outlineLevel="0" collapsed="false">
      <c r="A61" s="10" t="n">
        <v>57</v>
      </c>
      <c r="B61" s="16" t="s">
        <v>68</v>
      </c>
      <c r="C61" s="12" t="n">
        <v>310.4</v>
      </c>
      <c r="D61" s="12" t="n">
        <v>210.4</v>
      </c>
      <c r="E61" s="12" t="n">
        <v>240.4</v>
      </c>
      <c r="F61" s="13" t="n">
        <f aca="false">MIN(C61:E61)</f>
        <v>210.4</v>
      </c>
      <c r="G61" s="12" t="n">
        <v>1890</v>
      </c>
      <c r="H61" s="12" t="n">
        <v>3600</v>
      </c>
      <c r="I61" s="12" t="n">
        <v>1890</v>
      </c>
      <c r="J61" s="13" t="n">
        <f aca="false">MIN(G61:I61)</f>
        <v>1890</v>
      </c>
      <c r="K61" s="12" t="n">
        <v>1100</v>
      </c>
      <c r="L61" s="12" t="n">
        <v>1090</v>
      </c>
      <c r="M61" s="12" t="n">
        <v>1020</v>
      </c>
      <c r="N61" s="13" t="n">
        <f aca="false">MIN(K61:M61)</f>
        <v>1020</v>
      </c>
    </row>
    <row r="62" customFormat="false" ht="15.95" hidden="false" customHeight="true" outlineLevel="0" collapsed="false">
      <c r="A62" s="10" t="n">
        <v>58</v>
      </c>
      <c r="B62" s="16" t="s">
        <v>69</v>
      </c>
      <c r="C62" s="12" t="n">
        <v>850</v>
      </c>
      <c r="D62" s="12" t="n">
        <v>750</v>
      </c>
      <c r="E62" s="12" t="n">
        <v>780</v>
      </c>
      <c r="F62" s="13" t="n">
        <f aca="false">MIN(C62:E62)</f>
        <v>750</v>
      </c>
      <c r="G62" s="12" t="n">
        <v>1840</v>
      </c>
      <c r="H62" s="12" t="n">
        <v>1890</v>
      </c>
      <c r="I62" s="12" t="n">
        <v>1840</v>
      </c>
      <c r="J62" s="13" t="n">
        <f aca="false">MIN(G62:I62)</f>
        <v>1840</v>
      </c>
      <c r="K62" s="12" t="s">
        <v>12</v>
      </c>
      <c r="L62" s="12" t="s">
        <v>12</v>
      </c>
      <c r="M62" s="15" t="s">
        <v>12</v>
      </c>
      <c r="N62" s="13" t="n">
        <f aca="false">MIN(K62:M62)</f>
        <v>0</v>
      </c>
    </row>
    <row r="63" customFormat="false" ht="15.95" hidden="false" customHeight="true" outlineLevel="0" collapsed="false">
      <c r="A63" s="10" t="n">
        <v>59</v>
      </c>
      <c r="B63" s="16" t="s">
        <v>116</v>
      </c>
      <c r="C63" s="12" t="n">
        <v>122</v>
      </c>
      <c r="D63" s="12" t="n">
        <v>60</v>
      </c>
      <c r="E63" s="12" t="n">
        <v>52</v>
      </c>
      <c r="F63" s="13" t="n">
        <f aca="false">MIN(C63:E63)</f>
        <v>52</v>
      </c>
      <c r="G63" s="12" t="n">
        <v>60</v>
      </c>
      <c r="H63" s="12" t="n">
        <v>98</v>
      </c>
      <c r="I63" s="12" t="n">
        <v>60</v>
      </c>
      <c r="J63" s="13" t="n">
        <f aca="false">MIN(G63:I63)</f>
        <v>60</v>
      </c>
      <c r="K63" s="12" t="n">
        <v>38</v>
      </c>
      <c r="L63" s="12" t="n">
        <v>60</v>
      </c>
      <c r="M63" s="12" t="n">
        <v>38</v>
      </c>
      <c r="N63" s="13" t="n">
        <f aca="false">MIN(K63:M63)</f>
        <v>38</v>
      </c>
    </row>
    <row r="64" customFormat="false" ht="15.95" hidden="false" customHeight="true" outlineLevel="0" collapsed="false">
      <c r="A64" s="10" t="n">
        <v>60</v>
      </c>
      <c r="B64" s="16" t="s">
        <v>117</v>
      </c>
      <c r="C64" s="12" t="n">
        <v>200</v>
      </c>
      <c r="D64" s="12" t="n">
        <v>100</v>
      </c>
      <c r="E64" s="12" t="n">
        <v>130</v>
      </c>
      <c r="F64" s="13" t="n">
        <f aca="false">MIN(C64:E64)</f>
        <v>100</v>
      </c>
      <c r="G64" s="12" t="n">
        <v>2670</v>
      </c>
      <c r="H64" s="12" t="n">
        <v>3600</v>
      </c>
      <c r="I64" s="12" t="n">
        <v>2670</v>
      </c>
      <c r="J64" s="13" t="n">
        <f aca="false">MIN(G64:I64)</f>
        <v>2670</v>
      </c>
      <c r="K64" s="12" t="n">
        <v>1020</v>
      </c>
      <c r="L64" s="12" t="n">
        <v>1010</v>
      </c>
      <c r="M64" s="12" t="n">
        <v>940</v>
      </c>
      <c r="N64" s="13" t="n">
        <f aca="false">MIN(K64:M64)</f>
        <v>940</v>
      </c>
    </row>
    <row r="65" customFormat="false" ht="15.95" hidden="false" customHeight="true" outlineLevel="0" collapsed="false">
      <c r="A65" s="10" t="n">
        <v>61</v>
      </c>
      <c r="B65" s="16" t="s">
        <v>118</v>
      </c>
      <c r="C65" s="12" t="n">
        <v>2050</v>
      </c>
      <c r="D65" s="12" t="n">
        <v>1950</v>
      </c>
      <c r="E65" s="12" t="n">
        <v>1980</v>
      </c>
      <c r="F65" s="13" t="n">
        <f aca="false">MIN(C65:E65)</f>
        <v>1950</v>
      </c>
      <c r="G65" s="12" t="s">
        <v>12</v>
      </c>
      <c r="H65" s="12" t="n">
        <v>2670</v>
      </c>
      <c r="I65" s="12" t="s">
        <v>12</v>
      </c>
      <c r="J65" s="13" t="n">
        <f aca="false">MIN(G65:I65)</f>
        <v>2670</v>
      </c>
      <c r="K65" s="12" t="s">
        <v>12</v>
      </c>
      <c r="L65" s="12" t="s">
        <v>12</v>
      </c>
      <c r="M65" s="12" t="s">
        <v>12</v>
      </c>
      <c r="N65" s="13" t="n">
        <f aca="false">MIN(K65:M65)</f>
        <v>0</v>
      </c>
    </row>
    <row r="66" customFormat="false" ht="15.95" hidden="false" customHeight="true" outlineLevel="0" collapsed="false">
      <c r="A66" s="10" t="n">
        <v>62</v>
      </c>
      <c r="B66" s="16" t="s">
        <v>119</v>
      </c>
      <c r="C66" s="12" t="n">
        <v>122</v>
      </c>
      <c r="D66" s="12" t="n">
        <v>60</v>
      </c>
      <c r="E66" s="12" t="n">
        <v>52</v>
      </c>
      <c r="F66" s="13" t="n">
        <f aca="false">MIN(C66:E66)</f>
        <v>52</v>
      </c>
      <c r="G66" s="12" t="n">
        <v>30</v>
      </c>
      <c r="H66" s="12" t="s">
        <v>12</v>
      </c>
      <c r="I66" s="12" t="n">
        <v>30</v>
      </c>
      <c r="J66" s="13" t="n">
        <f aca="false">MIN(G66:I66)</f>
        <v>30</v>
      </c>
      <c r="K66" s="12" t="n">
        <v>10</v>
      </c>
      <c r="L66" s="12" t="n">
        <v>0</v>
      </c>
      <c r="M66" s="12" t="n">
        <v>10</v>
      </c>
      <c r="N66" s="13" t="n">
        <f aca="false">MIN(K66:M66)</f>
        <v>0</v>
      </c>
    </row>
    <row r="67" customFormat="false" ht="15.95" hidden="false" customHeight="true" outlineLevel="0" collapsed="false">
      <c r="A67" s="10" t="n">
        <v>63</v>
      </c>
      <c r="B67" s="16" t="s">
        <v>74</v>
      </c>
      <c r="C67" s="12" t="n">
        <v>278</v>
      </c>
      <c r="D67" s="12" t="n">
        <v>178</v>
      </c>
      <c r="E67" s="12" t="n">
        <v>208</v>
      </c>
      <c r="F67" s="13" t="n">
        <f aca="false">MIN(C67:E67)</f>
        <v>178</v>
      </c>
      <c r="G67" s="12" t="n">
        <v>110</v>
      </c>
      <c r="H67" s="12" t="n">
        <v>30</v>
      </c>
      <c r="I67" s="12" t="n">
        <v>110</v>
      </c>
      <c r="J67" s="13" t="n">
        <f aca="false">MIN(G67:I67)</f>
        <v>30</v>
      </c>
      <c r="K67" s="12"/>
      <c r="L67" s="12" t="n">
        <v>20</v>
      </c>
      <c r="M67" s="12" t="s">
        <v>12</v>
      </c>
      <c r="N67" s="13" t="n">
        <f aca="false">MIN(K67:M67)</f>
        <v>20</v>
      </c>
    </row>
    <row r="68" customFormat="false" ht="15.95" hidden="false" customHeight="true" outlineLevel="0" collapsed="false">
      <c r="A68" s="10" t="n">
        <v>64</v>
      </c>
      <c r="B68" s="16" t="s">
        <v>120</v>
      </c>
      <c r="C68" s="12" t="n">
        <v>200</v>
      </c>
      <c r="D68" s="12" t="n">
        <v>301.6</v>
      </c>
      <c r="E68" s="12" t="n">
        <v>331.6</v>
      </c>
      <c r="F68" s="13" t="n">
        <f aca="false">MIN(C68:E68)</f>
        <v>200</v>
      </c>
      <c r="G68" s="12" t="n">
        <v>18000</v>
      </c>
      <c r="H68" s="12" t="n">
        <v>11100</v>
      </c>
      <c r="I68" s="12" t="n">
        <v>18000</v>
      </c>
      <c r="J68" s="13" t="n">
        <f aca="false">MIN(G68:I68)</f>
        <v>11100</v>
      </c>
      <c r="K68" s="12" t="n">
        <v>6980</v>
      </c>
      <c r="L68" s="12" t="n">
        <v>3970</v>
      </c>
      <c r="M68" s="12" t="n">
        <v>900</v>
      </c>
      <c r="N68" s="13" t="n">
        <f aca="false">MIN(K68:M68)</f>
        <v>900</v>
      </c>
    </row>
    <row r="69" customFormat="false" ht="15.95" hidden="false" customHeight="true" outlineLevel="0" collapsed="false">
      <c r="A69" s="10" t="n">
        <v>65</v>
      </c>
      <c r="B69" s="16" t="s">
        <v>76</v>
      </c>
      <c r="C69" s="12" t="n">
        <v>190.4</v>
      </c>
      <c r="D69" s="12" t="n">
        <v>90</v>
      </c>
      <c r="E69" s="12" t="n">
        <v>120.4</v>
      </c>
      <c r="F69" s="13" t="n">
        <f aca="false">MIN(C69:E69)</f>
        <v>90</v>
      </c>
      <c r="G69" s="12" t="n">
        <v>1200</v>
      </c>
      <c r="H69" s="12" t="n">
        <v>800</v>
      </c>
      <c r="I69" s="12" t="n">
        <v>1200</v>
      </c>
      <c r="J69" s="13" t="n">
        <f aca="false">MIN(G69:I69)</f>
        <v>800</v>
      </c>
      <c r="K69" s="12" t="n">
        <v>680</v>
      </c>
      <c r="L69" s="12" t="n">
        <v>670</v>
      </c>
      <c r="M69" s="12" t="n">
        <v>600</v>
      </c>
      <c r="N69" s="13" t="n">
        <f aca="false">MIN(K69:M69)</f>
        <v>600</v>
      </c>
    </row>
    <row r="70" customFormat="false" ht="15.95" hidden="false" customHeight="true" outlineLevel="0" collapsed="false">
      <c r="A70" s="10" t="n">
        <v>66</v>
      </c>
      <c r="B70" s="16" t="s">
        <v>121</v>
      </c>
      <c r="C70" s="12" t="n">
        <v>226.4</v>
      </c>
      <c r="D70" s="12" t="n">
        <v>126.4</v>
      </c>
      <c r="E70" s="12" t="n">
        <v>156.4</v>
      </c>
      <c r="F70" s="13" t="n">
        <f aca="false">MIN(C70:E70)</f>
        <v>126.4</v>
      </c>
      <c r="G70" s="12" t="n">
        <v>220</v>
      </c>
      <c r="H70" s="12" t="n">
        <v>220</v>
      </c>
      <c r="I70" s="12" t="n">
        <v>220</v>
      </c>
      <c r="J70" s="13" t="n">
        <f aca="false">MIN(G70:I70)</f>
        <v>220</v>
      </c>
      <c r="K70" s="12" t="n">
        <v>150</v>
      </c>
      <c r="L70" s="12" t="n">
        <v>140</v>
      </c>
      <c r="M70" s="12" t="n">
        <v>70</v>
      </c>
      <c r="N70" s="13" t="n">
        <f aca="false">MIN(K70:M70)</f>
        <v>70</v>
      </c>
    </row>
    <row r="71" customFormat="false" ht="15.95" hidden="false" customHeight="true" outlineLevel="0" collapsed="false">
      <c r="A71" s="10" t="n">
        <v>67</v>
      </c>
      <c r="B71" s="16" t="s">
        <v>78</v>
      </c>
      <c r="C71" s="12" t="n">
        <v>178.4</v>
      </c>
      <c r="D71" s="12" t="n">
        <v>150</v>
      </c>
      <c r="E71" s="12" t="n">
        <v>108.4</v>
      </c>
      <c r="F71" s="13" t="n">
        <f aca="false">MIN(C71:E71)</f>
        <v>108.4</v>
      </c>
      <c r="G71" s="12" t="n">
        <v>1200</v>
      </c>
      <c r="H71" s="12" t="n">
        <v>820</v>
      </c>
      <c r="I71" s="12" t="n">
        <v>1200</v>
      </c>
      <c r="J71" s="13" t="n">
        <f aca="false">MIN(G71:I71)</f>
        <v>820</v>
      </c>
      <c r="K71" s="12" t="n">
        <v>680</v>
      </c>
      <c r="L71" s="12" t="n">
        <v>670</v>
      </c>
      <c r="M71" s="12" t="n">
        <v>600</v>
      </c>
      <c r="N71" s="13" t="n">
        <f aca="false">MIN(K71:M71)</f>
        <v>600</v>
      </c>
    </row>
    <row r="72" customFormat="false" ht="15.95" hidden="false" customHeight="true" outlineLevel="0" collapsed="false">
      <c r="A72" s="10" t="n">
        <v>68</v>
      </c>
      <c r="B72" s="16" t="s">
        <v>122</v>
      </c>
      <c r="C72" s="12" t="n">
        <v>223</v>
      </c>
      <c r="D72" s="12" t="n">
        <v>123</v>
      </c>
      <c r="E72" s="12" t="n">
        <v>153</v>
      </c>
      <c r="F72" s="13" t="n">
        <f aca="false">MIN(C72:E72)</f>
        <v>123</v>
      </c>
      <c r="G72" s="12" t="n">
        <v>138</v>
      </c>
      <c r="H72" s="12" t="s">
        <v>12</v>
      </c>
      <c r="I72" s="12" t="n">
        <v>138</v>
      </c>
      <c r="J72" s="13" t="n">
        <f aca="false">MIN(G72:I72)</f>
        <v>138</v>
      </c>
      <c r="K72" s="12" t="n">
        <v>99</v>
      </c>
      <c r="L72" s="12" t="n">
        <v>138</v>
      </c>
      <c r="M72" s="12" t="n">
        <v>99</v>
      </c>
      <c r="N72" s="13" t="n">
        <f aca="false">MIN(K72:M72)</f>
        <v>99</v>
      </c>
    </row>
    <row r="73" customFormat="false" ht="15.95" hidden="false" customHeight="true" outlineLevel="0" collapsed="false">
      <c r="A73" s="10" t="n">
        <v>69</v>
      </c>
      <c r="B73" s="16" t="s">
        <v>123</v>
      </c>
      <c r="C73" s="12" t="n">
        <v>269.6</v>
      </c>
      <c r="D73" s="12" t="n">
        <v>169.6</v>
      </c>
      <c r="E73" s="12" t="n">
        <v>199.6</v>
      </c>
      <c r="F73" s="13" t="n">
        <f aca="false">MIN(C73:E73)</f>
        <v>169.6</v>
      </c>
      <c r="G73" s="12" t="n">
        <v>1380</v>
      </c>
      <c r="H73" s="12" t="n">
        <v>880</v>
      </c>
      <c r="I73" s="12" t="n">
        <v>1380</v>
      </c>
      <c r="J73" s="13" t="n">
        <f aca="false">MIN(G73:I73)</f>
        <v>880</v>
      </c>
      <c r="K73" s="12" t="n">
        <v>620</v>
      </c>
      <c r="L73" s="12" t="n">
        <v>610</v>
      </c>
      <c r="M73" s="12" t="n">
        <v>540</v>
      </c>
      <c r="N73" s="13" t="n">
        <f aca="false">MIN(K73:M73)</f>
        <v>540</v>
      </c>
    </row>
    <row r="74" customFormat="false" ht="15.95" hidden="false" customHeight="true" outlineLevel="0" collapsed="false">
      <c r="A74" s="10" t="n">
        <v>70</v>
      </c>
      <c r="B74" s="16" t="s">
        <v>81</v>
      </c>
      <c r="C74" s="12" t="n">
        <v>166.4</v>
      </c>
      <c r="D74" s="12" t="n">
        <v>80</v>
      </c>
      <c r="E74" s="12" t="n">
        <v>96.4</v>
      </c>
      <c r="F74" s="13" t="n">
        <f aca="false">MIN(C74:E74)</f>
        <v>80</v>
      </c>
      <c r="G74" s="12" t="n">
        <v>690</v>
      </c>
      <c r="H74" s="12" t="n">
        <v>690</v>
      </c>
      <c r="I74" s="12" t="n">
        <v>690</v>
      </c>
      <c r="J74" s="13" t="n">
        <f aca="false">MIN(G74:I74)</f>
        <v>690</v>
      </c>
      <c r="K74" s="12" t="s">
        <v>12</v>
      </c>
      <c r="L74" s="12" t="n">
        <v>330</v>
      </c>
      <c r="M74" s="12" t="s">
        <v>12</v>
      </c>
      <c r="N74" s="13" t="n">
        <f aca="false">MIN(K74:M74)</f>
        <v>330</v>
      </c>
    </row>
    <row r="75" customFormat="false" ht="15.95" hidden="false" customHeight="true" outlineLevel="0" collapsed="false">
      <c r="A75" s="10" t="n">
        <v>71</v>
      </c>
      <c r="B75" s="16" t="s">
        <v>82</v>
      </c>
      <c r="C75" s="12" t="n">
        <v>166.4</v>
      </c>
      <c r="D75" s="12" t="n">
        <v>80</v>
      </c>
      <c r="E75" s="12" t="n">
        <v>96.4</v>
      </c>
      <c r="F75" s="13" t="n">
        <f aca="false">MIN(C75:E75)</f>
        <v>80</v>
      </c>
      <c r="G75" s="12" t="n">
        <v>1220</v>
      </c>
      <c r="H75" s="12" t="n">
        <v>690</v>
      </c>
      <c r="I75" s="12" t="n">
        <v>1220</v>
      </c>
      <c r="J75" s="13" t="n">
        <f aca="false">MIN(G75:I75)</f>
        <v>690</v>
      </c>
      <c r="K75" s="12" t="s">
        <v>12</v>
      </c>
      <c r="L75" s="12" t="s">
        <v>12</v>
      </c>
      <c r="M75" s="12" t="s">
        <v>12</v>
      </c>
      <c r="N75" s="13" t="n">
        <f aca="false">MIN(K75:M75)</f>
        <v>0</v>
      </c>
    </row>
    <row r="76" customFormat="false" ht="15.95" hidden="false" customHeight="true" outlineLevel="0" collapsed="false">
      <c r="A76" s="10" t="n">
        <v>72</v>
      </c>
      <c r="B76" s="16" t="s">
        <v>83</v>
      </c>
      <c r="C76" s="12" t="n">
        <v>214.4</v>
      </c>
      <c r="D76" s="12" t="n">
        <v>114.4</v>
      </c>
      <c r="E76" s="12" t="n">
        <v>144.4</v>
      </c>
      <c r="F76" s="13" t="n">
        <f aca="false">MIN(C76:E76)</f>
        <v>114.4</v>
      </c>
      <c r="G76" s="12" t="n">
        <v>880</v>
      </c>
      <c r="H76" s="12" t="n">
        <v>1220</v>
      </c>
      <c r="I76" s="12" t="n">
        <v>880</v>
      </c>
      <c r="J76" s="13" t="n">
        <f aca="false">MIN(G76:I76)</f>
        <v>880</v>
      </c>
      <c r="K76" s="12" t="n">
        <v>540</v>
      </c>
      <c r="L76" s="12" t="n">
        <v>530</v>
      </c>
      <c r="M76" s="12" t="n">
        <v>460</v>
      </c>
      <c r="N76" s="13" t="n">
        <f aca="false">MIN(K76:M76)</f>
        <v>460</v>
      </c>
    </row>
    <row r="77" customFormat="false" ht="15.95" hidden="false" customHeight="true" outlineLevel="0" collapsed="false">
      <c r="A77" s="10" t="n">
        <v>73</v>
      </c>
      <c r="B77" s="16" t="s">
        <v>84</v>
      </c>
      <c r="C77" s="12" t="n">
        <v>70</v>
      </c>
      <c r="D77" s="12" t="n">
        <v>80</v>
      </c>
      <c r="E77" s="12" t="n">
        <v>0</v>
      </c>
      <c r="F77" s="13" t="n">
        <f aca="false">MIN(C77:E77)</f>
        <v>0</v>
      </c>
      <c r="G77" s="12" t="n">
        <v>100</v>
      </c>
      <c r="H77" s="12" t="n">
        <v>100</v>
      </c>
      <c r="I77" s="12" t="n">
        <v>100</v>
      </c>
      <c r="J77" s="13" t="n">
        <f aca="false">MIN(G77:I77)</f>
        <v>100</v>
      </c>
      <c r="K77" s="12" t="n">
        <v>80</v>
      </c>
      <c r="L77" s="12" t="n">
        <v>80</v>
      </c>
      <c r="M77" s="12" t="n">
        <v>0</v>
      </c>
      <c r="N77" s="13" t="n">
        <f aca="false">MIN(K77:M77)</f>
        <v>0</v>
      </c>
    </row>
    <row r="78" customFormat="false" ht="15.95" hidden="false" customHeight="true" outlineLevel="0" collapsed="false">
      <c r="A78" s="10" t="n">
        <v>74</v>
      </c>
      <c r="B78" s="16" t="s">
        <v>85</v>
      </c>
      <c r="C78" s="12" t="n">
        <v>170</v>
      </c>
      <c r="D78" s="12" t="n">
        <v>70</v>
      </c>
      <c r="E78" s="12" t="n">
        <v>100</v>
      </c>
      <c r="F78" s="13" t="n">
        <f aca="false">MIN(C78:E78)</f>
        <v>70</v>
      </c>
      <c r="G78" s="12" t="n">
        <v>300</v>
      </c>
      <c r="H78" s="12" t="n">
        <v>100</v>
      </c>
      <c r="I78" s="12" t="n">
        <v>300</v>
      </c>
      <c r="J78" s="13" t="n">
        <f aca="false">MIN(G78:I78)</f>
        <v>100</v>
      </c>
      <c r="K78" s="12" t="n">
        <v>160</v>
      </c>
      <c r="L78" s="12" t="n">
        <v>150</v>
      </c>
      <c r="M78" s="12" t="n">
        <v>80</v>
      </c>
      <c r="N78" s="13" t="n">
        <f aca="false">MIN(K78:M78)</f>
        <v>80</v>
      </c>
    </row>
    <row r="79" customFormat="false" ht="15.95" hidden="false" customHeight="true" outlineLevel="0" collapsed="false">
      <c r="A79" s="10" t="n">
        <v>75</v>
      </c>
      <c r="B79" s="16" t="s">
        <v>86</v>
      </c>
      <c r="C79" s="12" t="n">
        <v>170</v>
      </c>
      <c r="D79" s="12" t="n">
        <v>70</v>
      </c>
      <c r="E79" s="12" t="n">
        <v>100</v>
      </c>
      <c r="F79" s="13" t="n">
        <f aca="false">MIN(C79:E79)</f>
        <v>70</v>
      </c>
      <c r="G79" s="12" t="n">
        <v>850</v>
      </c>
      <c r="H79" s="12" t="n">
        <v>300</v>
      </c>
      <c r="I79" s="12" t="n">
        <v>850</v>
      </c>
      <c r="J79" s="13" t="n">
        <f aca="false">MIN(G79:I79)</f>
        <v>300</v>
      </c>
      <c r="K79" s="12" t="n">
        <v>320</v>
      </c>
      <c r="L79" s="12" t="n">
        <v>310</v>
      </c>
      <c r="M79" s="12" t="n">
        <v>240</v>
      </c>
      <c r="N79" s="13" t="n">
        <f aca="false">MIN(K79:M79)</f>
        <v>240</v>
      </c>
    </row>
    <row r="80" customFormat="false" ht="15.95" hidden="false" customHeight="true" outlineLevel="0" collapsed="false">
      <c r="A80" s="10" t="n">
        <v>76</v>
      </c>
      <c r="B80" s="16" t="s">
        <v>124</v>
      </c>
      <c r="C80" s="12" t="n">
        <v>30</v>
      </c>
      <c r="D80" s="12" t="n">
        <v>60</v>
      </c>
      <c r="E80" s="12" t="n">
        <v>90</v>
      </c>
      <c r="F80" s="13" t="n">
        <f aca="false">MIN(C80:E80)</f>
        <v>30</v>
      </c>
      <c r="G80" s="12" t="n">
        <v>0</v>
      </c>
      <c r="H80" s="12" t="n">
        <v>0</v>
      </c>
      <c r="I80" s="12" t="n">
        <v>0</v>
      </c>
      <c r="J80" s="13" t="n">
        <f aca="false">MIN(G80:I80)</f>
        <v>0</v>
      </c>
      <c r="K80" s="12" t="n">
        <v>1080</v>
      </c>
      <c r="L80" s="12" t="n">
        <v>1070</v>
      </c>
      <c r="M80" s="12" t="n">
        <v>1000</v>
      </c>
      <c r="N80" s="13" t="n">
        <f aca="false">MIN(K80:M80)</f>
        <v>1000</v>
      </c>
    </row>
    <row r="81" customFormat="false" ht="13.5" hidden="false" customHeight="false" outlineLevel="0" collapsed="false">
      <c r="D81" s="21"/>
    </row>
  </sheetData>
  <mergeCells count="7">
    <mergeCell ref="A1:N1"/>
    <mergeCell ref="A2:N2"/>
    <mergeCell ref="A3:A4"/>
    <mergeCell ref="B3:B4"/>
    <mergeCell ref="C3:F3"/>
    <mergeCell ref="G3:J3"/>
    <mergeCell ref="K3:N3"/>
  </mergeCells>
  <printOptions headings="false" gridLines="false" gridLinesSet="true" horizontalCentered="false" verticalCentered="false"/>
  <pageMargins left="0.314583333333333" right="0.31458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E50" activeCellId="0" sqref="E5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20.62"/>
    <col collapsed="false" customWidth="true" hidden="false" outlineLevel="0" max="3" min="3" style="1" width="5.62"/>
    <col collapsed="false" customWidth="true" hidden="false" outlineLevel="0" max="4" min="4" style="1" width="7.87"/>
    <col collapsed="false" customWidth="true" hidden="false" outlineLevel="0" max="5" min="5" style="1" width="9.62"/>
    <col collapsed="false" customWidth="true" hidden="false" outlineLevel="0" max="6" min="6" style="3" width="9.87"/>
    <col collapsed="false" customWidth="true" hidden="false" outlineLevel="0" max="9" min="7" style="1" width="5.62"/>
    <col collapsed="false" customWidth="true" hidden="false" outlineLevel="0" max="10" min="10" style="3" width="6.49"/>
    <col collapsed="false" customWidth="true" hidden="false" outlineLevel="0" max="13" min="11" style="1" width="5.62"/>
    <col collapsed="false" customWidth="true" hidden="false" outlineLevel="0" max="14" min="14" style="3" width="5.62"/>
    <col collapsed="false" customWidth="false" hidden="false" outlineLevel="0" max="257" min="15" style="1" width="8.99"/>
  </cols>
  <sheetData>
    <row r="1" customFormat="false" ht="2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6" hidden="false" customHeight="true" outlineLevel="0" collapsed="false">
      <c r="A2" s="22" t="s">
        <v>125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</row>
    <row r="3" customFormat="false" ht="20.1" hidden="false" customHeight="true" outlineLevel="0" collapsed="false">
      <c r="A3" s="6" t="s">
        <v>2</v>
      </c>
      <c r="B3" s="7" t="s">
        <v>3</v>
      </c>
      <c r="C3" s="6" t="s">
        <v>4</v>
      </c>
      <c r="D3" s="6"/>
      <c r="E3" s="6"/>
      <c r="F3" s="6"/>
      <c r="G3" s="7" t="s">
        <v>5</v>
      </c>
      <c r="H3" s="7"/>
      <c r="I3" s="7"/>
      <c r="J3" s="7"/>
      <c r="K3" s="7" t="s">
        <v>6</v>
      </c>
      <c r="L3" s="7"/>
      <c r="M3" s="7"/>
      <c r="N3" s="7"/>
    </row>
    <row r="4" customFormat="false" ht="20.1" hidden="false" customHeight="true" outlineLevel="0" collapsed="false">
      <c r="A4" s="6"/>
      <c r="B4" s="7"/>
      <c r="C4" s="23" t="s">
        <v>7</v>
      </c>
      <c r="D4" s="23" t="s">
        <v>8</v>
      </c>
      <c r="E4" s="23" t="s">
        <v>9</v>
      </c>
      <c r="F4" s="24" t="s">
        <v>10</v>
      </c>
      <c r="G4" s="23" t="s">
        <v>7</v>
      </c>
      <c r="H4" s="23" t="s">
        <v>8</v>
      </c>
      <c r="I4" s="23" t="s">
        <v>9</v>
      </c>
      <c r="J4" s="24" t="s">
        <v>10</v>
      </c>
      <c r="K4" s="23" t="s">
        <v>7</v>
      </c>
      <c r="L4" s="23" t="s">
        <v>8</v>
      </c>
      <c r="M4" s="23" t="s">
        <v>9</v>
      </c>
      <c r="N4" s="24" t="s">
        <v>10</v>
      </c>
    </row>
    <row r="5" customFormat="false" ht="15.95" hidden="false" customHeight="true" outlineLevel="0" collapsed="false">
      <c r="A5" s="10" t="n">
        <v>1</v>
      </c>
      <c r="B5" s="11" t="s">
        <v>11</v>
      </c>
      <c r="C5" s="10" t="n">
        <v>260</v>
      </c>
      <c r="D5" s="10" t="n">
        <v>210</v>
      </c>
      <c r="E5" s="10" t="n">
        <v>330</v>
      </c>
      <c r="F5" s="13" t="n">
        <f aca="false">MIN(C5:E5)</f>
        <v>210</v>
      </c>
      <c r="G5" s="15" t="s">
        <v>12</v>
      </c>
      <c r="H5" s="15" t="s">
        <v>12</v>
      </c>
      <c r="I5" s="15" t="s">
        <v>12</v>
      </c>
      <c r="J5" s="13" t="n">
        <f aca="false">MIN(G5:I5)</f>
        <v>0</v>
      </c>
      <c r="K5" s="15" t="s">
        <v>12</v>
      </c>
      <c r="L5" s="15" t="s">
        <v>12</v>
      </c>
      <c r="M5" s="13" t="s">
        <v>12</v>
      </c>
      <c r="N5" s="13" t="n">
        <f aca="false">MIN(K5:M5)</f>
        <v>0</v>
      </c>
    </row>
    <row r="6" customFormat="false" ht="15.95" hidden="false" customHeight="true" outlineLevel="0" collapsed="false">
      <c r="A6" s="10" t="n">
        <v>2</v>
      </c>
      <c r="B6" s="11" t="s">
        <v>13</v>
      </c>
      <c r="C6" s="10" t="n">
        <v>260</v>
      </c>
      <c r="D6" s="10" t="n">
        <v>210</v>
      </c>
      <c r="E6" s="10" t="n">
        <v>330</v>
      </c>
      <c r="F6" s="13" t="n">
        <f aca="false">MIN(C6:E6)</f>
        <v>210</v>
      </c>
      <c r="G6" s="15" t="s">
        <v>12</v>
      </c>
      <c r="H6" s="15" t="s">
        <v>12</v>
      </c>
      <c r="I6" s="15" t="s">
        <v>12</v>
      </c>
      <c r="J6" s="13" t="n">
        <f aca="false">MIN(G6:I6)</f>
        <v>0</v>
      </c>
      <c r="K6" s="15" t="s">
        <v>12</v>
      </c>
      <c r="L6" s="15" t="s">
        <v>12</v>
      </c>
      <c r="M6" s="15" t="s">
        <v>12</v>
      </c>
      <c r="N6" s="13" t="n">
        <f aca="false">MIN(K6:M6)</f>
        <v>0</v>
      </c>
    </row>
    <row r="7" customFormat="false" ht="15.95" hidden="false" customHeight="true" outlineLevel="0" collapsed="false">
      <c r="A7" s="10" t="n">
        <v>3</v>
      </c>
      <c r="B7" s="14" t="s">
        <v>14</v>
      </c>
      <c r="C7" s="10" t="n">
        <v>680</v>
      </c>
      <c r="D7" s="10" t="n">
        <v>750</v>
      </c>
      <c r="E7" s="10" t="n">
        <v>630</v>
      </c>
      <c r="F7" s="13" t="n">
        <f aca="false">MIN(C7:E7)</f>
        <v>630</v>
      </c>
      <c r="G7" s="15" t="s">
        <v>12</v>
      </c>
      <c r="H7" s="15" t="s">
        <v>12</v>
      </c>
      <c r="I7" s="15" t="s">
        <v>12</v>
      </c>
      <c r="J7" s="13" t="n">
        <f aca="false">MIN(G7:I7)</f>
        <v>0</v>
      </c>
      <c r="K7" s="15" t="s">
        <v>12</v>
      </c>
      <c r="L7" s="15" t="s">
        <v>12</v>
      </c>
      <c r="M7" s="15" t="s">
        <v>12</v>
      </c>
      <c r="N7" s="13" t="n">
        <f aca="false">MIN(K7:M7)</f>
        <v>0</v>
      </c>
    </row>
    <row r="8" customFormat="false" ht="23" hidden="false" customHeight="true" outlineLevel="0" collapsed="false">
      <c r="A8" s="10" t="n">
        <v>4</v>
      </c>
      <c r="B8" s="14" t="s">
        <v>15</v>
      </c>
      <c r="C8" s="25" t="n">
        <v>1020</v>
      </c>
      <c r="D8" s="25" t="n">
        <v>1730</v>
      </c>
      <c r="E8" s="9" t="n">
        <v>900</v>
      </c>
      <c r="F8" s="13" t="n">
        <f aca="false">MIN(C8:E8)</f>
        <v>900</v>
      </c>
      <c r="G8" s="15" t="s">
        <v>12</v>
      </c>
      <c r="H8" s="15" t="s">
        <v>12</v>
      </c>
      <c r="I8" s="15" t="s">
        <v>12</v>
      </c>
      <c r="J8" s="13" t="n">
        <f aca="false">MIN(G8:I8)</f>
        <v>0</v>
      </c>
      <c r="K8" s="15" t="s">
        <v>12</v>
      </c>
      <c r="L8" s="15" t="s">
        <v>12</v>
      </c>
      <c r="M8" s="15" t="s">
        <v>12</v>
      </c>
      <c r="N8" s="13" t="n">
        <f aca="false">MIN(K8:M8)</f>
        <v>0</v>
      </c>
    </row>
    <row r="9" customFormat="false" ht="23" hidden="false" customHeight="true" outlineLevel="0" collapsed="false">
      <c r="A9" s="10" t="n">
        <v>5</v>
      </c>
      <c r="B9" s="14" t="s">
        <v>16</v>
      </c>
      <c r="C9" s="25" t="n">
        <v>1720</v>
      </c>
      <c r="D9" s="25" t="n">
        <v>2150</v>
      </c>
      <c r="E9" s="9" t="n">
        <v>1800</v>
      </c>
      <c r="F9" s="13" t="n">
        <f aca="false">MIN(C9:E9)</f>
        <v>1720</v>
      </c>
      <c r="G9" s="15" t="s">
        <v>12</v>
      </c>
      <c r="H9" s="15" t="s">
        <v>12</v>
      </c>
      <c r="I9" s="15" t="s">
        <v>12</v>
      </c>
      <c r="J9" s="13" t="n">
        <f aca="false">MIN(G9:I9)</f>
        <v>0</v>
      </c>
      <c r="K9" s="15" t="s">
        <v>12</v>
      </c>
      <c r="L9" s="15" t="s">
        <v>12</v>
      </c>
      <c r="M9" s="15" t="s">
        <v>12</v>
      </c>
      <c r="N9" s="13" t="n">
        <f aca="false">MIN(K9:M9)</f>
        <v>0</v>
      </c>
    </row>
    <row r="10" customFormat="false" ht="15.95" hidden="false" customHeight="true" outlineLevel="0" collapsed="false">
      <c r="A10" s="10" t="n">
        <v>6</v>
      </c>
      <c r="B10" s="14" t="s">
        <v>17</v>
      </c>
      <c r="C10" s="10" t="n">
        <v>680</v>
      </c>
      <c r="D10" s="10" t="n">
        <v>750</v>
      </c>
      <c r="E10" s="10" t="n">
        <v>630</v>
      </c>
      <c r="F10" s="13" t="n">
        <f aca="false">MIN(C10:E10)</f>
        <v>630</v>
      </c>
      <c r="G10" s="15" t="s">
        <v>12</v>
      </c>
      <c r="H10" s="15" t="s">
        <v>12</v>
      </c>
      <c r="I10" s="15" t="s">
        <v>12</v>
      </c>
      <c r="J10" s="13" t="n">
        <f aca="false">MIN(G10:I10)</f>
        <v>0</v>
      </c>
      <c r="K10" s="15" t="s">
        <v>12</v>
      </c>
      <c r="L10" s="15" t="s">
        <v>12</v>
      </c>
      <c r="M10" s="15" t="s">
        <v>12</v>
      </c>
      <c r="N10" s="13" t="n">
        <f aca="false">MIN(K10:M10)</f>
        <v>0</v>
      </c>
    </row>
    <row r="11" customFormat="false" ht="15.95" hidden="false" customHeight="true" outlineLevel="0" collapsed="false">
      <c r="A11" s="10" t="n">
        <v>7</v>
      </c>
      <c r="B11" s="26" t="s">
        <v>18</v>
      </c>
      <c r="C11" s="10" t="n">
        <v>80</v>
      </c>
      <c r="D11" s="10" t="n">
        <v>60</v>
      </c>
      <c r="E11" s="10" t="n">
        <v>60</v>
      </c>
      <c r="F11" s="13" t="n">
        <f aca="false">MIN(C11:E11)</f>
        <v>60</v>
      </c>
      <c r="G11" s="15" t="n">
        <v>460</v>
      </c>
      <c r="H11" s="15" t="n">
        <v>520</v>
      </c>
      <c r="I11" s="15" t="n">
        <v>560</v>
      </c>
      <c r="J11" s="13" t="n">
        <f aca="false">MIN(G11:I11)</f>
        <v>460</v>
      </c>
      <c r="K11" s="15" t="s">
        <v>12</v>
      </c>
      <c r="L11" s="15" t="s">
        <v>12</v>
      </c>
      <c r="M11" s="15" t="s">
        <v>12</v>
      </c>
      <c r="N11" s="13" t="n">
        <f aca="false">MIN(K11:M11)</f>
        <v>0</v>
      </c>
    </row>
    <row r="12" customFormat="false" ht="15.95" hidden="false" customHeight="true" outlineLevel="0" collapsed="false">
      <c r="A12" s="10" t="n">
        <v>8</v>
      </c>
      <c r="B12" s="26" t="s">
        <v>19</v>
      </c>
      <c r="C12" s="10" t="n">
        <v>80</v>
      </c>
      <c r="D12" s="10" t="n">
        <v>60</v>
      </c>
      <c r="E12" s="10" t="n">
        <v>60</v>
      </c>
      <c r="F12" s="13" t="n">
        <f aca="false">MIN(C12:E12)</f>
        <v>60</v>
      </c>
      <c r="G12" s="10" t="n">
        <v>30</v>
      </c>
      <c r="H12" s="10" t="n">
        <v>90</v>
      </c>
      <c r="I12" s="10" t="n">
        <v>130</v>
      </c>
      <c r="J12" s="13" t="n">
        <f aca="false">MIN(G12:I12)</f>
        <v>30</v>
      </c>
      <c r="K12" s="15" t="s">
        <v>12</v>
      </c>
      <c r="L12" s="15" t="s">
        <v>12</v>
      </c>
      <c r="M12" s="15" t="s">
        <v>12</v>
      </c>
      <c r="N12" s="13" t="n">
        <f aca="false">MIN(K12:M12)</f>
        <v>0</v>
      </c>
    </row>
    <row r="13" customFormat="false" ht="15.95" hidden="false" customHeight="true" outlineLevel="0" collapsed="false">
      <c r="A13" s="10" t="n">
        <v>9</v>
      </c>
      <c r="B13" s="14" t="s">
        <v>20</v>
      </c>
      <c r="C13" s="10" t="n">
        <v>130</v>
      </c>
      <c r="D13" s="10" t="n">
        <v>120</v>
      </c>
      <c r="E13" s="10" t="n">
        <v>80</v>
      </c>
      <c r="F13" s="13" t="n">
        <f aca="false">MIN(C13:E13)</f>
        <v>80</v>
      </c>
      <c r="G13" s="15" t="n">
        <v>130</v>
      </c>
      <c r="H13" s="15" t="n">
        <v>190</v>
      </c>
      <c r="I13" s="15" t="n">
        <v>230</v>
      </c>
      <c r="J13" s="13" t="n">
        <f aca="false">MIN(G13:I13)</f>
        <v>130</v>
      </c>
      <c r="K13" s="15" t="s">
        <v>12</v>
      </c>
      <c r="L13" s="15" t="s">
        <v>12</v>
      </c>
      <c r="M13" s="15" t="s">
        <v>12</v>
      </c>
      <c r="N13" s="13" t="n">
        <f aca="false">MIN(K13:M13)</f>
        <v>0</v>
      </c>
    </row>
    <row r="14" customFormat="false" ht="15.95" hidden="false" customHeight="true" outlineLevel="0" collapsed="false">
      <c r="A14" s="10" t="n">
        <v>10</v>
      </c>
      <c r="B14" s="14" t="s">
        <v>21</v>
      </c>
      <c r="C14" s="10" t="n">
        <v>130</v>
      </c>
      <c r="D14" s="10" t="n">
        <v>200</v>
      </c>
      <c r="E14" s="10" t="n">
        <v>80</v>
      </c>
      <c r="F14" s="13" t="n">
        <f aca="false">MIN(C14:E14)</f>
        <v>80</v>
      </c>
      <c r="G14" s="15" t="n">
        <v>250</v>
      </c>
      <c r="H14" s="15" t="n">
        <v>310</v>
      </c>
      <c r="I14" s="15" t="n">
        <v>350</v>
      </c>
      <c r="J14" s="13" t="n">
        <f aca="false">MIN(G14:I14)</f>
        <v>250</v>
      </c>
      <c r="K14" s="15" t="s">
        <v>12</v>
      </c>
      <c r="L14" s="15" t="s">
        <v>12</v>
      </c>
      <c r="M14" s="15" t="s">
        <v>12</v>
      </c>
      <c r="N14" s="13" t="n">
        <f aca="false">MIN(K14:M14)</f>
        <v>0</v>
      </c>
    </row>
    <row r="15" customFormat="false" ht="15.95" hidden="false" customHeight="true" outlineLevel="0" collapsed="false">
      <c r="A15" s="10" t="n">
        <v>11</v>
      </c>
      <c r="B15" s="14" t="s">
        <v>22</v>
      </c>
      <c r="C15" s="10" t="n">
        <v>110</v>
      </c>
      <c r="D15" s="10" t="n">
        <v>180</v>
      </c>
      <c r="E15" s="10" t="n">
        <v>120</v>
      </c>
      <c r="F15" s="13" t="n">
        <f aca="false">MIN(C15:E15)</f>
        <v>110</v>
      </c>
      <c r="G15" s="10" t="n">
        <v>150</v>
      </c>
      <c r="H15" s="10" t="n">
        <v>210</v>
      </c>
      <c r="I15" s="10" t="n">
        <v>250</v>
      </c>
      <c r="J15" s="13" t="n">
        <f aca="false">MIN(G15:I15)</f>
        <v>150</v>
      </c>
      <c r="K15" s="15" t="s">
        <v>12</v>
      </c>
      <c r="L15" s="10" t="s">
        <v>12</v>
      </c>
      <c r="M15" s="15" t="s">
        <v>12</v>
      </c>
      <c r="N15" s="13" t="n">
        <f aca="false">MIN(K15:M15)</f>
        <v>0</v>
      </c>
    </row>
    <row r="16" customFormat="false" ht="15.95" hidden="false" customHeight="true" outlineLevel="0" collapsed="false">
      <c r="A16" s="10" t="n">
        <v>12</v>
      </c>
      <c r="B16" s="14" t="s">
        <v>23</v>
      </c>
      <c r="C16" s="10" t="n">
        <v>140</v>
      </c>
      <c r="D16" s="10" t="n">
        <v>210</v>
      </c>
      <c r="E16" s="10" t="n">
        <v>90</v>
      </c>
      <c r="F16" s="13" t="n">
        <f aca="false">MIN(C16:E16)</f>
        <v>90</v>
      </c>
      <c r="G16" s="10" t="n">
        <v>370</v>
      </c>
      <c r="H16" s="10" t="n">
        <v>580</v>
      </c>
      <c r="I16" s="10" t="n">
        <v>470</v>
      </c>
      <c r="J16" s="13" t="n">
        <f aca="false">MIN(G16:I16)</f>
        <v>370</v>
      </c>
      <c r="K16" s="10" t="n">
        <v>275</v>
      </c>
      <c r="L16" s="10" t="n">
        <v>430</v>
      </c>
      <c r="M16" s="15" t="s">
        <v>12</v>
      </c>
      <c r="N16" s="13" t="n">
        <f aca="false">MIN(K16:M16)</f>
        <v>275</v>
      </c>
    </row>
    <row r="17" customFormat="false" ht="15.95" hidden="false" customHeight="true" outlineLevel="0" collapsed="false">
      <c r="A17" s="10" t="n">
        <v>13</v>
      </c>
      <c r="B17" s="14" t="s">
        <v>24</v>
      </c>
      <c r="C17" s="10" t="n">
        <v>140</v>
      </c>
      <c r="D17" s="10" t="n">
        <v>210</v>
      </c>
      <c r="E17" s="10" t="n">
        <v>90</v>
      </c>
      <c r="F17" s="13" t="n">
        <f aca="false">MIN(C17:E17)</f>
        <v>90</v>
      </c>
      <c r="G17" s="10" t="n">
        <v>680</v>
      </c>
      <c r="H17" s="10" t="n">
        <v>740</v>
      </c>
      <c r="I17" s="10" t="n">
        <v>780</v>
      </c>
      <c r="J17" s="13" t="n">
        <f aca="false">MIN(G17:I17)</f>
        <v>680</v>
      </c>
      <c r="K17" s="10" t="n">
        <v>620</v>
      </c>
      <c r="L17" s="10" t="n">
        <v>395</v>
      </c>
      <c r="M17" s="10" t="n">
        <v>175</v>
      </c>
      <c r="N17" s="13" t="n">
        <f aca="false">MIN(K17:M17)</f>
        <v>175</v>
      </c>
    </row>
    <row r="18" customFormat="false" ht="15.95" hidden="false" customHeight="true" outlineLevel="0" collapsed="false">
      <c r="A18" s="10" t="n">
        <v>14</v>
      </c>
      <c r="B18" s="14" t="s">
        <v>96</v>
      </c>
      <c r="C18" s="10" t="n">
        <v>100</v>
      </c>
      <c r="D18" s="10" t="n">
        <v>170</v>
      </c>
      <c r="E18" s="10" t="n">
        <v>50</v>
      </c>
      <c r="F18" s="13" t="n">
        <f aca="false">MIN(C18:E18)</f>
        <v>50</v>
      </c>
      <c r="G18" s="10" t="n">
        <v>270</v>
      </c>
      <c r="H18" s="10" t="n">
        <v>330</v>
      </c>
      <c r="I18" s="10" t="n">
        <v>370</v>
      </c>
      <c r="J18" s="13" t="n">
        <f aca="false">MIN(G18:I18)</f>
        <v>270</v>
      </c>
      <c r="K18" s="10" t="n">
        <v>235</v>
      </c>
      <c r="L18" s="10" t="n">
        <v>150</v>
      </c>
      <c r="M18" s="10" t="n">
        <v>520</v>
      </c>
      <c r="N18" s="13" t="n">
        <f aca="false">MIN(K18:M18)</f>
        <v>150</v>
      </c>
    </row>
    <row r="19" customFormat="false" ht="15.95" hidden="false" customHeight="true" outlineLevel="0" collapsed="false">
      <c r="A19" s="10" t="n">
        <v>15</v>
      </c>
      <c r="B19" s="14" t="s">
        <v>97</v>
      </c>
      <c r="C19" s="10" t="n">
        <v>140</v>
      </c>
      <c r="D19" s="10" t="n">
        <v>210</v>
      </c>
      <c r="E19" s="10" t="n">
        <v>90</v>
      </c>
      <c r="F19" s="13" t="n">
        <f aca="false">MIN(C19:E19)</f>
        <v>90</v>
      </c>
      <c r="G19" s="10" t="n">
        <v>2080</v>
      </c>
      <c r="H19" s="10" t="n">
        <v>2140</v>
      </c>
      <c r="I19" s="10" t="n">
        <v>2180</v>
      </c>
      <c r="J19" s="13" t="n">
        <f aca="false">MIN(G19:I19)</f>
        <v>2080</v>
      </c>
      <c r="K19" s="10" t="n">
        <v>1450</v>
      </c>
      <c r="L19" s="15" t="s">
        <v>12</v>
      </c>
      <c r="M19" s="10" t="n">
        <v>1350</v>
      </c>
      <c r="N19" s="13" t="n">
        <f aca="false">MIN(K19:M19)</f>
        <v>1350</v>
      </c>
    </row>
    <row r="20" customFormat="false" ht="15.95" hidden="false" customHeight="true" outlineLevel="0" collapsed="false">
      <c r="A20" s="10" t="n">
        <v>16</v>
      </c>
      <c r="B20" s="14" t="s">
        <v>27</v>
      </c>
      <c r="C20" s="10" t="n">
        <v>280</v>
      </c>
      <c r="D20" s="10" t="n">
        <v>350</v>
      </c>
      <c r="E20" s="10" t="n">
        <v>230</v>
      </c>
      <c r="F20" s="13" t="n">
        <f aca="false">MIN(C20:E20)</f>
        <v>230</v>
      </c>
      <c r="G20" s="10" t="n">
        <v>370</v>
      </c>
      <c r="H20" s="10" t="n">
        <v>430</v>
      </c>
      <c r="I20" s="10" t="n">
        <v>470</v>
      </c>
      <c r="J20" s="13" t="n">
        <f aca="false">MIN(G20:I20)</f>
        <v>370</v>
      </c>
      <c r="K20" s="15" t="s">
        <v>12</v>
      </c>
      <c r="L20" s="10" t="n">
        <v>190</v>
      </c>
      <c r="M20" s="10" t="n">
        <v>1350</v>
      </c>
      <c r="N20" s="13" t="n">
        <f aca="false">MIN(K20:M20)</f>
        <v>190</v>
      </c>
    </row>
    <row r="21" customFormat="false" ht="15.95" hidden="false" customHeight="true" outlineLevel="0" collapsed="false">
      <c r="A21" s="10" t="n">
        <v>17</v>
      </c>
      <c r="B21" s="14" t="s">
        <v>28</v>
      </c>
      <c r="C21" s="10" t="n">
        <v>480</v>
      </c>
      <c r="D21" s="10" t="n">
        <v>140</v>
      </c>
      <c r="E21" s="10" t="n">
        <v>430</v>
      </c>
      <c r="F21" s="13" t="n">
        <f aca="false">MIN(C21:E21)</f>
        <v>140</v>
      </c>
      <c r="G21" s="10" t="n">
        <v>260</v>
      </c>
      <c r="H21" s="10" t="n">
        <v>220</v>
      </c>
      <c r="I21" s="10" t="n">
        <v>360</v>
      </c>
      <c r="J21" s="13" t="n">
        <f aca="false">MIN(G21:I21)</f>
        <v>220</v>
      </c>
      <c r="K21" s="10" t="n">
        <v>230</v>
      </c>
      <c r="L21" s="10" t="n">
        <v>180</v>
      </c>
      <c r="M21" s="15" t="s">
        <v>12</v>
      </c>
      <c r="N21" s="13" t="n">
        <f aca="false">MIN(K21:M21)</f>
        <v>180</v>
      </c>
    </row>
    <row r="22" customFormat="false" ht="15.95" hidden="false" customHeight="true" outlineLevel="0" collapsed="false">
      <c r="A22" s="10" t="n">
        <v>18</v>
      </c>
      <c r="B22" s="14" t="s">
        <v>29</v>
      </c>
      <c r="C22" s="10" t="n">
        <v>680</v>
      </c>
      <c r="D22" s="10" t="n">
        <v>750</v>
      </c>
      <c r="E22" s="10" t="n">
        <v>630</v>
      </c>
      <c r="F22" s="13" t="n">
        <f aca="false">MIN(C22:E22)</f>
        <v>630</v>
      </c>
      <c r="G22" s="10" t="n">
        <v>768</v>
      </c>
      <c r="H22" s="10" t="n">
        <v>828</v>
      </c>
      <c r="I22" s="10" t="n">
        <v>868</v>
      </c>
      <c r="J22" s="13" t="n">
        <f aca="false">MIN(G22:I22)</f>
        <v>768</v>
      </c>
      <c r="K22" s="10" t="n">
        <v>628</v>
      </c>
      <c r="L22" s="15" t="s">
        <v>12</v>
      </c>
      <c r="M22" s="10" t="n">
        <v>130</v>
      </c>
      <c r="N22" s="13" t="n">
        <f aca="false">MIN(K22:M22)</f>
        <v>130</v>
      </c>
    </row>
    <row r="23" customFormat="false" ht="15.95" hidden="false" customHeight="true" outlineLevel="0" collapsed="false">
      <c r="A23" s="10" t="n">
        <v>19</v>
      </c>
      <c r="B23" s="14" t="s">
        <v>30</v>
      </c>
      <c r="C23" s="10" t="n">
        <v>140</v>
      </c>
      <c r="D23" s="10" t="n">
        <v>210</v>
      </c>
      <c r="E23" s="10" t="n">
        <v>90</v>
      </c>
      <c r="F23" s="13" t="n">
        <f aca="false">MIN(C23:E23)</f>
        <v>90</v>
      </c>
      <c r="G23" s="10" t="n">
        <v>60</v>
      </c>
      <c r="H23" s="10" t="n">
        <v>320</v>
      </c>
      <c r="I23" s="10" t="n">
        <v>160</v>
      </c>
      <c r="J23" s="13" t="n">
        <f aca="false">MIN(G23:I23)</f>
        <v>60</v>
      </c>
      <c r="K23" s="15" t="s">
        <v>12</v>
      </c>
      <c r="L23" s="10" t="n">
        <v>190</v>
      </c>
      <c r="M23" s="10" t="n">
        <v>528</v>
      </c>
      <c r="N23" s="13" t="n">
        <f aca="false">MIN(K23:M23)</f>
        <v>190</v>
      </c>
    </row>
    <row r="24" customFormat="false" ht="15.95" hidden="false" customHeight="true" outlineLevel="0" collapsed="false">
      <c r="A24" s="10" t="n">
        <v>20</v>
      </c>
      <c r="B24" s="14" t="s">
        <v>31</v>
      </c>
      <c r="C24" s="10" t="n">
        <v>160</v>
      </c>
      <c r="D24" s="10" t="n">
        <v>230</v>
      </c>
      <c r="E24" s="10" t="n">
        <v>110</v>
      </c>
      <c r="F24" s="13" t="n">
        <f aca="false">MIN(C24:E24)</f>
        <v>110</v>
      </c>
      <c r="G24" s="10" t="n">
        <v>250</v>
      </c>
      <c r="H24" s="10" t="n">
        <v>310</v>
      </c>
      <c r="I24" s="10" t="n">
        <v>350</v>
      </c>
      <c r="J24" s="13" t="n">
        <f aca="false">MIN(G24:I24)</f>
        <v>250</v>
      </c>
      <c r="K24" s="10" t="n">
        <v>130</v>
      </c>
      <c r="L24" s="10" t="n">
        <v>155</v>
      </c>
      <c r="M24" s="15" t="s">
        <v>12</v>
      </c>
      <c r="N24" s="13" t="n">
        <f aca="false">MIN(K24:M24)</f>
        <v>130</v>
      </c>
    </row>
    <row r="25" customFormat="false" ht="15.95" hidden="false" customHeight="true" outlineLevel="0" collapsed="false">
      <c r="A25" s="10" t="n">
        <v>21</v>
      </c>
      <c r="B25" s="14" t="s">
        <v>32</v>
      </c>
      <c r="C25" s="10" t="n">
        <v>180</v>
      </c>
      <c r="D25" s="10" t="n">
        <v>250</v>
      </c>
      <c r="E25" s="10" t="n">
        <v>130</v>
      </c>
      <c r="F25" s="13" t="n">
        <f aca="false">MIN(C25:E25)</f>
        <v>130</v>
      </c>
      <c r="G25" s="10" t="n">
        <v>500</v>
      </c>
      <c r="H25" s="10" t="n">
        <v>560</v>
      </c>
      <c r="I25" s="10" t="n">
        <v>600</v>
      </c>
      <c r="J25" s="13" t="n">
        <f aca="false">MIN(G25:I25)</f>
        <v>500</v>
      </c>
      <c r="K25" s="10" t="n">
        <v>450</v>
      </c>
      <c r="L25" s="15" t="s">
        <v>12</v>
      </c>
      <c r="M25" s="10" t="n">
        <v>130</v>
      </c>
      <c r="N25" s="13" t="n">
        <f aca="false">MIN(K25:M25)</f>
        <v>130</v>
      </c>
    </row>
    <row r="26" customFormat="false" ht="15.95" hidden="false" customHeight="true" outlineLevel="0" collapsed="false">
      <c r="A26" s="10" t="n">
        <v>22</v>
      </c>
      <c r="B26" s="14" t="s">
        <v>126</v>
      </c>
      <c r="C26" s="10" t="n">
        <v>200</v>
      </c>
      <c r="D26" s="10" t="n">
        <v>270</v>
      </c>
      <c r="E26" s="10" t="n">
        <v>150</v>
      </c>
      <c r="F26" s="13" t="n">
        <f aca="false">MIN(C26:E26)</f>
        <v>150</v>
      </c>
      <c r="G26" s="15" t="n">
        <v>680</v>
      </c>
      <c r="H26" s="15" t="n">
        <v>740</v>
      </c>
      <c r="I26" s="15" t="n">
        <v>780</v>
      </c>
      <c r="J26" s="13" t="n">
        <f aca="false">MIN(G26:I26)</f>
        <v>680</v>
      </c>
      <c r="K26" s="15" t="s">
        <v>12</v>
      </c>
      <c r="L26" s="10" t="n">
        <v>320</v>
      </c>
      <c r="M26" s="10" t="n">
        <v>350</v>
      </c>
      <c r="N26" s="13" t="n">
        <f aca="false">MIN(K26:M26)</f>
        <v>320</v>
      </c>
    </row>
    <row r="27" customFormat="false" ht="15.95" hidden="false" customHeight="true" outlineLevel="0" collapsed="false">
      <c r="A27" s="10" t="n">
        <v>23</v>
      </c>
      <c r="B27" s="14" t="s">
        <v>34</v>
      </c>
      <c r="C27" s="10" t="n">
        <v>240</v>
      </c>
      <c r="D27" s="10" t="n">
        <v>310</v>
      </c>
      <c r="E27" s="10" t="n">
        <v>190</v>
      </c>
      <c r="F27" s="13" t="n">
        <f aca="false">MIN(C27:E27)</f>
        <v>190</v>
      </c>
      <c r="G27" s="10" t="n">
        <v>420</v>
      </c>
      <c r="H27" s="10" t="n">
        <v>480</v>
      </c>
      <c r="I27" s="10" t="n">
        <v>520</v>
      </c>
      <c r="J27" s="13" t="n">
        <f aca="false">MIN(G27:I27)</f>
        <v>420</v>
      </c>
      <c r="K27" s="10" t="n">
        <v>360</v>
      </c>
      <c r="L27" s="15" t="s">
        <v>12</v>
      </c>
      <c r="M27" s="15" t="s">
        <v>12</v>
      </c>
      <c r="N27" s="13" t="n">
        <f aca="false">MIN(K27:M27)</f>
        <v>360</v>
      </c>
    </row>
    <row r="28" customFormat="false" ht="15.95" hidden="false" customHeight="true" outlineLevel="0" collapsed="false">
      <c r="A28" s="10" t="n">
        <v>24</v>
      </c>
      <c r="B28" s="14" t="s">
        <v>35</v>
      </c>
      <c r="C28" s="15" t="n">
        <v>60</v>
      </c>
      <c r="D28" s="15" t="n">
        <v>170</v>
      </c>
      <c r="E28" s="15" t="n">
        <v>120</v>
      </c>
      <c r="F28" s="13" t="n">
        <f aca="false">MIN(C28:E28)</f>
        <v>60</v>
      </c>
      <c r="G28" s="10" t="n">
        <v>150</v>
      </c>
      <c r="H28" s="10" t="n">
        <v>138</v>
      </c>
      <c r="I28" s="10" t="n">
        <v>250</v>
      </c>
      <c r="J28" s="13" t="n">
        <f aca="false">MIN(G28:I28)</f>
        <v>138</v>
      </c>
      <c r="K28" s="15" t="s">
        <v>12</v>
      </c>
      <c r="L28" s="10" t="n">
        <v>69</v>
      </c>
      <c r="M28" s="10" t="n">
        <v>260</v>
      </c>
      <c r="N28" s="13" t="n">
        <f aca="false">MIN(K28:M28)</f>
        <v>69</v>
      </c>
    </row>
    <row r="29" customFormat="false" ht="15.95" hidden="false" customHeight="true" outlineLevel="0" collapsed="false">
      <c r="A29" s="10" t="n">
        <v>25</v>
      </c>
      <c r="B29" s="16" t="s">
        <v>36</v>
      </c>
      <c r="C29" s="10" t="n">
        <v>200</v>
      </c>
      <c r="D29" s="10" t="n">
        <v>270</v>
      </c>
      <c r="E29" s="10" t="n">
        <v>150</v>
      </c>
      <c r="F29" s="13" t="n">
        <f aca="false">MIN(C29:E29)</f>
        <v>150</v>
      </c>
      <c r="G29" s="10" t="n">
        <v>2050</v>
      </c>
      <c r="H29" s="10" t="n">
        <v>2110</v>
      </c>
      <c r="I29" s="10" t="n">
        <v>2150</v>
      </c>
      <c r="J29" s="13" t="n">
        <f aca="false">MIN(G29:I29)</f>
        <v>2050</v>
      </c>
      <c r="K29" s="10" t="n">
        <v>1460</v>
      </c>
      <c r="L29" s="15" t="s">
        <v>12</v>
      </c>
      <c r="M29" s="15" t="s">
        <v>12</v>
      </c>
      <c r="N29" s="13" t="n">
        <f aca="false">MIN(K29:M29)</f>
        <v>1460</v>
      </c>
    </row>
    <row r="30" customFormat="false" ht="15.95" hidden="false" customHeight="true" outlineLevel="0" collapsed="false">
      <c r="A30" s="10" t="n">
        <v>26</v>
      </c>
      <c r="B30" s="16" t="s">
        <v>37</v>
      </c>
      <c r="C30" s="10" t="n">
        <v>160</v>
      </c>
      <c r="D30" s="10" t="n">
        <v>230</v>
      </c>
      <c r="E30" s="10" t="n">
        <v>110</v>
      </c>
      <c r="F30" s="13" t="n">
        <f aca="false">MIN(C30:E30)</f>
        <v>110</v>
      </c>
      <c r="G30" s="15" t="s">
        <v>12</v>
      </c>
      <c r="H30" s="15" t="s">
        <v>12</v>
      </c>
      <c r="I30" s="15" t="s">
        <v>12</v>
      </c>
      <c r="J30" s="13" t="n">
        <f aca="false">MIN(G30:I30)</f>
        <v>0</v>
      </c>
      <c r="K30" s="15" t="s">
        <v>12</v>
      </c>
      <c r="L30" s="15" t="n">
        <v>340</v>
      </c>
      <c r="M30" s="10" t="n">
        <v>1360</v>
      </c>
      <c r="N30" s="13" t="n">
        <f aca="false">MIN(K30:M30)</f>
        <v>340</v>
      </c>
    </row>
    <row r="31" customFormat="false" ht="15.95" hidden="false" customHeight="true" outlineLevel="0" collapsed="false">
      <c r="A31" s="10" t="n">
        <v>27</v>
      </c>
      <c r="B31" s="16" t="s">
        <v>38</v>
      </c>
      <c r="C31" s="10" t="n">
        <v>530</v>
      </c>
      <c r="D31" s="10" t="n">
        <v>600</v>
      </c>
      <c r="E31" s="10" t="n">
        <v>480</v>
      </c>
      <c r="F31" s="13" t="n">
        <f aca="false">MIN(C31:E31)</f>
        <v>480</v>
      </c>
      <c r="G31" s="15" t="n">
        <v>400</v>
      </c>
      <c r="H31" s="15" t="n">
        <v>460</v>
      </c>
      <c r="I31" s="15" t="n">
        <v>500</v>
      </c>
      <c r="J31" s="13" t="n">
        <f aca="false">MIN(G31:I31)</f>
        <v>400</v>
      </c>
      <c r="K31" s="15" t="n">
        <v>380</v>
      </c>
      <c r="L31" s="15" t="n">
        <v>260</v>
      </c>
      <c r="M31" s="15" t="s">
        <v>12</v>
      </c>
      <c r="N31" s="13" t="n">
        <f aca="false">MIN(K31:M31)</f>
        <v>260</v>
      </c>
    </row>
    <row r="32" customFormat="false" ht="15.95" hidden="false" customHeight="true" outlineLevel="0" collapsed="false">
      <c r="A32" s="10" t="n">
        <v>28</v>
      </c>
      <c r="B32" s="16" t="s">
        <v>39</v>
      </c>
      <c r="C32" s="10" t="n">
        <v>230</v>
      </c>
      <c r="D32" s="10" t="n">
        <v>300</v>
      </c>
      <c r="E32" s="10" t="n">
        <v>180</v>
      </c>
      <c r="F32" s="13" t="n">
        <f aca="false">MIN(C32:E32)</f>
        <v>180</v>
      </c>
      <c r="G32" s="15" t="n">
        <v>380</v>
      </c>
      <c r="H32" s="15" t="n">
        <v>440</v>
      </c>
      <c r="I32" s="15" t="n">
        <v>480</v>
      </c>
      <c r="J32" s="13" t="n">
        <f aca="false">MIN(G32:I32)</f>
        <v>380</v>
      </c>
      <c r="K32" s="15" t="n">
        <v>300</v>
      </c>
      <c r="L32" s="10" t="n">
        <v>360</v>
      </c>
      <c r="M32" s="15" t="n">
        <v>280</v>
      </c>
      <c r="N32" s="13" t="n">
        <f aca="false">MIN(K32:M32)</f>
        <v>280</v>
      </c>
    </row>
    <row r="33" customFormat="false" ht="15.95" hidden="false" customHeight="true" outlineLevel="0" collapsed="false">
      <c r="A33" s="10" t="n">
        <v>29</v>
      </c>
      <c r="B33" s="16" t="s">
        <v>40</v>
      </c>
      <c r="C33" s="10" t="n">
        <v>130</v>
      </c>
      <c r="D33" s="10" t="n">
        <v>200</v>
      </c>
      <c r="E33" s="10" t="n">
        <v>80</v>
      </c>
      <c r="F33" s="13" t="n">
        <f aca="false">MIN(C33:E33)</f>
        <v>80</v>
      </c>
      <c r="G33" s="10" t="n">
        <v>1630</v>
      </c>
      <c r="H33" s="10" t="n">
        <v>1690</v>
      </c>
      <c r="I33" s="10" t="n">
        <v>1730</v>
      </c>
      <c r="J33" s="13" t="n">
        <f aca="false">MIN(G33:I33)</f>
        <v>1630</v>
      </c>
      <c r="K33" s="10" t="n">
        <v>1230</v>
      </c>
      <c r="L33" s="15" t="s">
        <v>12</v>
      </c>
      <c r="M33" s="15" t="n">
        <v>800</v>
      </c>
      <c r="N33" s="13" t="n">
        <f aca="false">MIN(K33:M33)</f>
        <v>800</v>
      </c>
    </row>
    <row r="34" customFormat="false" ht="15.95" hidden="false" customHeight="true" outlineLevel="0" collapsed="false">
      <c r="A34" s="10" t="n">
        <v>30</v>
      </c>
      <c r="B34" s="16" t="s">
        <v>41</v>
      </c>
      <c r="C34" s="10" t="n">
        <v>130</v>
      </c>
      <c r="D34" s="10" t="n">
        <v>200</v>
      </c>
      <c r="E34" s="10" t="n">
        <v>80</v>
      </c>
      <c r="F34" s="13" t="n">
        <f aca="false">MIN(C34:E34)</f>
        <v>80</v>
      </c>
      <c r="G34" s="15" t="s">
        <v>12</v>
      </c>
      <c r="H34" s="15" t="s">
        <v>12</v>
      </c>
      <c r="I34" s="15" t="s">
        <v>12</v>
      </c>
      <c r="J34" s="13" t="n">
        <f aca="false">MIN(G34:I34)</f>
        <v>0</v>
      </c>
      <c r="K34" s="15" t="s">
        <v>12</v>
      </c>
      <c r="L34" s="10" t="n">
        <v>540</v>
      </c>
      <c r="M34" s="10" t="n">
        <v>1130</v>
      </c>
      <c r="N34" s="13" t="n">
        <f aca="false">MIN(K34:M34)</f>
        <v>540</v>
      </c>
    </row>
    <row r="35" customFormat="false" ht="15.95" hidden="false" customHeight="true" outlineLevel="0" collapsed="false">
      <c r="A35" s="10" t="n">
        <v>31</v>
      </c>
      <c r="B35" s="16" t="s">
        <v>42</v>
      </c>
      <c r="C35" s="10" t="n">
        <v>130</v>
      </c>
      <c r="D35" s="10" t="n">
        <v>200</v>
      </c>
      <c r="E35" s="10" t="n">
        <v>80</v>
      </c>
      <c r="F35" s="13" t="n">
        <f aca="false">MIN(C35:E35)</f>
        <v>80</v>
      </c>
      <c r="G35" s="10" t="n">
        <v>720</v>
      </c>
      <c r="H35" s="10" t="n">
        <v>780</v>
      </c>
      <c r="I35" s="10" t="n">
        <v>820</v>
      </c>
      <c r="J35" s="13" t="n">
        <f aca="false">MIN(G35:I35)</f>
        <v>720</v>
      </c>
      <c r="K35" s="10" t="n">
        <v>580</v>
      </c>
      <c r="L35" s="15" t="s">
        <v>12</v>
      </c>
      <c r="M35" s="15" t="s">
        <v>12</v>
      </c>
      <c r="N35" s="13" t="n">
        <f aca="false">MIN(K35:M35)</f>
        <v>580</v>
      </c>
    </row>
    <row r="36" customFormat="false" ht="15.95" hidden="false" customHeight="true" outlineLevel="0" collapsed="false">
      <c r="A36" s="10" t="n">
        <v>32</v>
      </c>
      <c r="B36" s="16" t="s">
        <v>106</v>
      </c>
      <c r="C36" s="15" t="n">
        <v>60</v>
      </c>
      <c r="D36" s="15" t="n">
        <v>70</v>
      </c>
      <c r="E36" s="15" t="n">
        <v>70</v>
      </c>
      <c r="F36" s="13" t="n">
        <f aca="false">MIN(C36:E36)</f>
        <v>60</v>
      </c>
      <c r="G36" s="10" t="n">
        <v>650</v>
      </c>
      <c r="H36" s="10" t="n">
        <v>710</v>
      </c>
      <c r="I36" s="10" t="n">
        <v>750</v>
      </c>
      <c r="J36" s="13" t="n">
        <f aca="false">MIN(G36:I36)</f>
        <v>650</v>
      </c>
      <c r="K36" s="15" t="s">
        <v>12</v>
      </c>
      <c r="L36" s="10" t="n">
        <v>620</v>
      </c>
      <c r="M36" s="10" t="n">
        <v>480</v>
      </c>
      <c r="N36" s="13" t="n">
        <f aca="false">MIN(K36:M36)</f>
        <v>480</v>
      </c>
    </row>
    <row r="37" customFormat="false" ht="15.95" hidden="false" customHeight="true" outlineLevel="0" collapsed="false">
      <c r="A37" s="10" t="n">
        <v>33</v>
      </c>
      <c r="B37" s="16" t="s">
        <v>44</v>
      </c>
      <c r="C37" s="10" t="n">
        <v>160</v>
      </c>
      <c r="D37" s="10" t="n">
        <v>230</v>
      </c>
      <c r="E37" s="10" t="n">
        <v>110</v>
      </c>
      <c r="F37" s="13" t="n">
        <f aca="false">MIN(C37:E37)</f>
        <v>110</v>
      </c>
      <c r="G37" s="10" t="n">
        <v>1750</v>
      </c>
      <c r="H37" s="10" t="n">
        <v>1810</v>
      </c>
      <c r="I37" s="10" t="n">
        <v>1850</v>
      </c>
      <c r="J37" s="13" t="n">
        <f aca="false">MIN(G37:I37)</f>
        <v>1750</v>
      </c>
      <c r="K37" s="10" t="n">
        <v>660</v>
      </c>
      <c r="L37" s="10" t="n">
        <v>740</v>
      </c>
      <c r="M37" s="15" t="s">
        <v>12</v>
      </c>
      <c r="N37" s="13" t="n">
        <f aca="false">MIN(K37:M37)</f>
        <v>660</v>
      </c>
    </row>
    <row r="38" customFormat="false" ht="15.95" hidden="false" customHeight="true" outlineLevel="0" collapsed="false">
      <c r="A38" s="10" t="n">
        <v>34</v>
      </c>
      <c r="B38" s="16" t="s">
        <v>45</v>
      </c>
      <c r="C38" s="10" t="n">
        <v>160</v>
      </c>
      <c r="D38" s="10" t="n">
        <v>230</v>
      </c>
      <c r="E38" s="10" t="n">
        <v>110</v>
      </c>
      <c r="F38" s="13" t="n">
        <f aca="false">MIN(C38:E38)</f>
        <v>110</v>
      </c>
      <c r="G38" s="10" t="n">
        <v>880</v>
      </c>
      <c r="H38" s="10" t="n">
        <v>940</v>
      </c>
      <c r="I38" s="10" t="n">
        <v>980</v>
      </c>
      <c r="J38" s="13" t="n">
        <f aca="false">MIN(G38:I38)</f>
        <v>880</v>
      </c>
      <c r="K38" s="10" t="n">
        <v>780</v>
      </c>
      <c r="L38" s="10" t="n">
        <v>250</v>
      </c>
      <c r="M38" s="10" t="n">
        <v>560</v>
      </c>
      <c r="N38" s="13" t="n">
        <f aca="false">MIN(K38:M38)</f>
        <v>250</v>
      </c>
    </row>
    <row r="39" customFormat="false" ht="15.95" hidden="false" customHeight="true" outlineLevel="0" collapsed="false">
      <c r="A39" s="10" t="n">
        <v>35</v>
      </c>
      <c r="B39" s="16" t="s">
        <v>46</v>
      </c>
      <c r="C39" s="10" t="n">
        <v>140</v>
      </c>
      <c r="D39" s="10" t="n">
        <v>210</v>
      </c>
      <c r="E39" s="10" t="n">
        <v>90</v>
      </c>
      <c r="F39" s="13" t="n">
        <f aca="false">MIN(C39:E39)</f>
        <v>90</v>
      </c>
      <c r="G39" s="10" t="n">
        <v>280</v>
      </c>
      <c r="H39" s="10" t="n">
        <v>340</v>
      </c>
      <c r="I39" s="10" t="n">
        <v>380</v>
      </c>
      <c r="J39" s="13" t="n">
        <f aca="false">MIN(G39:I39)</f>
        <v>280</v>
      </c>
      <c r="K39" s="10" t="n">
        <v>190</v>
      </c>
      <c r="L39" s="10" t="n">
        <v>380</v>
      </c>
      <c r="M39" s="10" t="n">
        <v>680</v>
      </c>
      <c r="N39" s="13" t="n">
        <f aca="false">MIN(K39:M39)</f>
        <v>190</v>
      </c>
    </row>
    <row r="40" customFormat="false" ht="15.95" hidden="false" customHeight="true" outlineLevel="0" collapsed="false">
      <c r="A40" s="10" t="n">
        <v>36</v>
      </c>
      <c r="B40" s="16" t="s">
        <v>47</v>
      </c>
      <c r="C40" s="10" t="n">
        <v>140</v>
      </c>
      <c r="D40" s="10" t="n">
        <v>210</v>
      </c>
      <c r="E40" s="10" t="n">
        <v>90</v>
      </c>
      <c r="F40" s="13" t="n">
        <f aca="false">MIN(C40:E40)</f>
        <v>90</v>
      </c>
      <c r="G40" s="10" t="n">
        <v>980</v>
      </c>
      <c r="H40" s="10" t="n">
        <v>1040</v>
      </c>
      <c r="I40" s="10" t="n">
        <v>1080</v>
      </c>
      <c r="J40" s="13" t="n">
        <f aca="false">MIN(G40:I40)</f>
        <v>980</v>
      </c>
      <c r="K40" s="10" t="n">
        <v>420</v>
      </c>
      <c r="L40" s="10" t="n">
        <v>550</v>
      </c>
      <c r="M40" s="10" t="n">
        <v>690</v>
      </c>
      <c r="N40" s="13" t="n">
        <f aca="false">MIN(K40:M40)</f>
        <v>420</v>
      </c>
    </row>
    <row r="41" customFormat="false" ht="15.95" hidden="false" customHeight="true" outlineLevel="0" collapsed="false">
      <c r="A41" s="10" t="n">
        <v>37</v>
      </c>
      <c r="B41" s="16" t="s">
        <v>48</v>
      </c>
      <c r="C41" s="10" t="n">
        <v>380</v>
      </c>
      <c r="D41" s="10" t="n">
        <v>450</v>
      </c>
      <c r="E41" s="10" t="n">
        <v>330</v>
      </c>
      <c r="F41" s="13" t="n">
        <f aca="false">MIN(C41:E41)</f>
        <v>330</v>
      </c>
      <c r="G41" s="10" t="n">
        <v>4400</v>
      </c>
      <c r="H41" s="10" t="n">
        <v>4460</v>
      </c>
      <c r="I41" s="10" t="n">
        <v>4500</v>
      </c>
      <c r="J41" s="13" t="n">
        <f aca="false">MIN(G41:I41)</f>
        <v>4400</v>
      </c>
      <c r="K41" s="10" t="n">
        <v>2660</v>
      </c>
      <c r="L41" s="15" t="s">
        <v>12</v>
      </c>
      <c r="M41" s="10" t="n">
        <v>3200</v>
      </c>
      <c r="N41" s="13" t="n">
        <f aca="false">MIN(K41:M41)</f>
        <v>2660</v>
      </c>
    </row>
    <row r="42" customFormat="false" ht="15.95" hidden="false" customHeight="true" outlineLevel="0" collapsed="false">
      <c r="A42" s="10" t="n">
        <v>38</v>
      </c>
      <c r="B42" s="16" t="s">
        <v>49</v>
      </c>
      <c r="C42" s="10" t="n">
        <v>380</v>
      </c>
      <c r="D42" s="10" t="n">
        <v>450</v>
      </c>
      <c r="E42" s="10" t="n">
        <v>330</v>
      </c>
      <c r="F42" s="13" t="n">
        <f aca="false">MIN(C42:E42)</f>
        <v>330</v>
      </c>
      <c r="G42" s="15" t="s">
        <v>12</v>
      </c>
      <c r="H42" s="15" t="s">
        <v>12</v>
      </c>
      <c r="I42" s="15" t="s">
        <v>12</v>
      </c>
      <c r="J42" s="13" t="n">
        <f aca="false">MIN(G42:I42)</f>
        <v>0</v>
      </c>
      <c r="K42" s="15" t="s">
        <v>12</v>
      </c>
      <c r="L42" s="10" t="n">
        <f aca="false">310+60</f>
        <v>370</v>
      </c>
      <c r="M42" s="10" t="n">
        <v>2560</v>
      </c>
      <c r="N42" s="13" t="n">
        <f aca="false">MIN(K42:M42)</f>
        <v>370</v>
      </c>
    </row>
    <row r="43" customFormat="false" ht="15.95" hidden="false" customHeight="true" outlineLevel="0" collapsed="false">
      <c r="A43" s="10" t="n">
        <v>39</v>
      </c>
      <c r="B43" s="14" t="s">
        <v>50</v>
      </c>
      <c r="C43" s="10" t="n">
        <v>140</v>
      </c>
      <c r="D43" s="10" t="n">
        <v>210</v>
      </c>
      <c r="E43" s="10" t="n">
        <v>90</v>
      </c>
      <c r="F43" s="13" t="n">
        <f aca="false">MIN(C43:E43)</f>
        <v>90</v>
      </c>
      <c r="G43" s="10" t="n">
        <v>860</v>
      </c>
      <c r="H43" s="10" t="n">
        <v>920</v>
      </c>
      <c r="I43" s="10" t="n">
        <v>960</v>
      </c>
      <c r="J43" s="13" t="n">
        <f aca="false">MIN(G43:I43)</f>
        <v>860</v>
      </c>
      <c r="K43" s="10" t="n">
        <v>410</v>
      </c>
      <c r="L43" s="15" t="s">
        <v>12</v>
      </c>
      <c r="M43" s="15" t="s">
        <v>12</v>
      </c>
      <c r="N43" s="13" t="n">
        <f aca="false">MIN(K43:M43)</f>
        <v>410</v>
      </c>
    </row>
    <row r="44" customFormat="false" ht="15.95" hidden="false" customHeight="true" outlineLevel="0" collapsed="false">
      <c r="A44" s="10" t="n">
        <v>40</v>
      </c>
      <c r="B44" s="14" t="s">
        <v>51</v>
      </c>
      <c r="C44" s="10" t="n">
        <v>60</v>
      </c>
      <c r="D44" s="10" t="n">
        <v>60</v>
      </c>
      <c r="E44" s="10" t="n">
        <v>60</v>
      </c>
      <c r="F44" s="13" t="n">
        <f aca="false">MIN(C44:E44)</f>
        <v>60</v>
      </c>
      <c r="G44" s="15" t="s">
        <v>12</v>
      </c>
      <c r="H44" s="15" t="s">
        <v>12</v>
      </c>
      <c r="I44" s="15" t="s">
        <v>12</v>
      </c>
      <c r="J44" s="13" t="n">
        <f aca="false">MIN(G44:I44)</f>
        <v>0</v>
      </c>
      <c r="K44" s="15" t="s">
        <v>12</v>
      </c>
      <c r="L44" s="15" t="s">
        <v>12</v>
      </c>
      <c r="M44" s="10" t="s">
        <v>12</v>
      </c>
      <c r="N44" s="13" t="n">
        <f aca="false">MIN(K44:M44)</f>
        <v>0</v>
      </c>
    </row>
    <row r="45" customFormat="false" ht="15.95" hidden="false" customHeight="true" outlineLevel="0" collapsed="false">
      <c r="A45" s="10" t="n">
        <v>41</v>
      </c>
      <c r="B45" s="14" t="s">
        <v>52</v>
      </c>
      <c r="C45" s="10" t="n">
        <v>130</v>
      </c>
      <c r="D45" s="10" t="n">
        <v>200</v>
      </c>
      <c r="E45" s="10" t="n">
        <v>80</v>
      </c>
      <c r="F45" s="13" t="n">
        <f aca="false">MIN(C45:E45)</f>
        <v>80</v>
      </c>
      <c r="G45" s="15" t="s">
        <v>12</v>
      </c>
      <c r="H45" s="15" t="s">
        <v>12</v>
      </c>
      <c r="I45" s="15" t="s">
        <v>12</v>
      </c>
      <c r="J45" s="13" t="n">
        <f aca="false">MIN(G45:I45)</f>
        <v>0</v>
      </c>
      <c r="K45" s="15" t="s">
        <v>12</v>
      </c>
      <c r="L45" s="15" t="s">
        <v>12</v>
      </c>
      <c r="M45" s="15" t="s">
        <v>12</v>
      </c>
      <c r="N45" s="13" t="n">
        <f aca="false">MIN(K45:M45)</f>
        <v>0</v>
      </c>
    </row>
    <row r="46" customFormat="false" ht="15.95" hidden="false" customHeight="true" outlineLevel="0" collapsed="false">
      <c r="A46" s="10" t="n">
        <v>42</v>
      </c>
      <c r="B46" s="14" t="s">
        <v>53</v>
      </c>
      <c r="C46" s="10" t="n">
        <v>230</v>
      </c>
      <c r="D46" s="10" t="n">
        <v>150</v>
      </c>
      <c r="E46" s="10" t="n">
        <v>180</v>
      </c>
      <c r="F46" s="13" t="n">
        <f aca="false">MIN(C46:E46)</f>
        <v>150</v>
      </c>
      <c r="G46" s="15" t="s">
        <v>12</v>
      </c>
      <c r="H46" s="15" t="s">
        <v>12</v>
      </c>
      <c r="I46" s="15" t="s">
        <v>12</v>
      </c>
      <c r="J46" s="13" t="n">
        <f aca="false">MIN(G46:I46)</f>
        <v>0</v>
      </c>
      <c r="K46" s="15" t="s">
        <v>12</v>
      </c>
      <c r="L46" s="10" t="n">
        <v>210</v>
      </c>
      <c r="M46" s="15" t="s">
        <v>12</v>
      </c>
      <c r="N46" s="13" t="n">
        <f aca="false">MIN(K46:M46)</f>
        <v>210</v>
      </c>
    </row>
    <row r="47" customFormat="false" ht="15.95" hidden="false" customHeight="true" outlineLevel="0" collapsed="false">
      <c r="A47" s="10" t="n">
        <v>43</v>
      </c>
      <c r="B47" s="16" t="s">
        <v>54</v>
      </c>
      <c r="C47" s="10" t="n">
        <v>230</v>
      </c>
      <c r="D47" s="10" t="n">
        <v>150</v>
      </c>
      <c r="E47" s="10" t="n">
        <v>180</v>
      </c>
      <c r="F47" s="13" t="n">
        <f aca="false">MIN(C47:E47)</f>
        <v>150</v>
      </c>
      <c r="G47" s="10" t="n">
        <v>330</v>
      </c>
      <c r="H47" s="10" t="n">
        <v>390</v>
      </c>
      <c r="I47" s="10" t="n">
        <v>430</v>
      </c>
      <c r="J47" s="13" t="n">
        <f aca="false">MIN(G47:I47)</f>
        <v>330</v>
      </c>
      <c r="K47" s="10" t="n">
        <v>250</v>
      </c>
      <c r="L47" s="15" t="s">
        <v>12</v>
      </c>
      <c r="M47" s="15" t="s">
        <v>12</v>
      </c>
      <c r="N47" s="13" t="n">
        <f aca="false">MIN(K47:M47)</f>
        <v>250</v>
      </c>
    </row>
    <row r="48" customFormat="false" ht="15.95" hidden="false" customHeight="true" outlineLevel="0" collapsed="false">
      <c r="A48" s="10" t="n">
        <v>44</v>
      </c>
      <c r="B48" s="16" t="s">
        <v>55</v>
      </c>
      <c r="C48" s="10" t="n">
        <v>530</v>
      </c>
      <c r="D48" s="10" t="n">
        <v>600</v>
      </c>
      <c r="E48" s="10" t="n">
        <v>480</v>
      </c>
      <c r="F48" s="13" t="n">
        <f aca="false">MIN(C48:E48)</f>
        <v>480</v>
      </c>
      <c r="G48" s="15" t="s">
        <v>12</v>
      </c>
      <c r="H48" s="15" t="s">
        <v>12</v>
      </c>
      <c r="I48" s="15" t="s">
        <v>12</v>
      </c>
      <c r="J48" s="13" t="n">
        <f aca="false">MIN(G48:I48)</f>
        <v>0</v>
      </c>
      <c r="K48" s="15" t="s">
        <v>12</v>
      </c>
      <c r="L48" s="15" t="s">
        <v>12</v>
      </c>
      <c r="M48" s="10" t="n">
        <v>150</v>
      </c>
      <c r="N48" s="13" t="n">
        <f aca="false">MIN(K48:M48)</f>
        <v>150</v>
      </c>
    </row>
    <row r="49" customFormat="false" ht="15.95" hidden="false" customHeight="true" outlineLevel="0" collapsed="false">
      <c r="A49" s="10" t="n">
        <v>45</v>
      </c>
      <c r="B49" s="16" t="s">
        <v>56</v>
      </c>
      <c r="C49" s="10" t="n">
        <v>260</v>
      </c>
      <c r="D49" s="10" t="n">
        <v>288</v>
      </c>
      <c r="E49" s="15" t="n">
        <v>360</v>
      </c>
      <c r="F49" s="13" t="n">
        <f aca="false">MIN(C49:E49)</f>
        <v>260</v>
      </c>
      <c r="G49" s="15" t="s">
        <v>12</v>
      </c>
      <c r="H49" s="15" t="s">
        <v>12</v>
      </c>
      <c r="I49" s="15" t="n">
        <v>288</v>
      </c>
      <c r="J49" s="13" t="n">
        <f aca="false">MIN(G49:I49)</f>
        <v>288</v>
      </c>
      <c r="K49" s="15" t="s">
        <v>12</v>
      </c>
      <c r="L49" s="10" t="n">
        <v>380</v>
      </c>
      <c r="M49" s="15" t="s">
        <v>12</v>
      </c>
      <c r="N49" s="13" t="n">
        <f aca="false">MIN(K49:M49)</f>
        <v>380</v>
      </c>
    </row>
    <row r="50" customFormat="false" ht="15.95" hidden="false" customHeight="true" outlineLevel="0" collapsed="false">
      <c r="A50" s="10" t="n">
        <v>46</v>
      </c>
      <c r="B50" s="16" t="s">
        <v>57</v>
      </c>
      <c r="C50" s="10" t="n">
        <v>140</v>
      </c>
      <c r="D50" s="10" t="n">
        <v>210</v>
      </c>
      <c r="E50" s="10" t="n">
        <v>90</v>
      </c>
      <c r="F50" s="13" t="n">
        <f aca="false">MIN(C50:E50)</f>
        <v>90</v>
      </c>
      <c r="G50" s="10" t="n">
        <v>560</v>
      </c>
      <c r="H50" s="10" t="n">
        <v>620</v>
      </c>
      <c r="I50" s="10" t="n">
        <v>660</v>
      </c>
      <c r="J50" s="13" t="n">
        <f aca="false">MIN(G50:I50)</f>
        <v>560</v>
      </c>
      <c r="K50" s="10" t="n">
        <v>420</v>
      </c>
      <c r="L50" s="10" t="n">
        <v>380</v>
      </c>
      <c r="M50" s="15" t="n">
        <v>330</v>
      </c>
      <c r="N50" s="13" t="n">
        <f aca="false">MIN(K50:M50)</f>
        <v>330</v>
      </c>
    </row>
    <row r="51" customFormat="false" ht="15.95" hidden="false" customHeight="true" outlineLevel="0" collapsed="false">
      <c r="A51" s="10" t="n">
        <v>47</v>
      </c>
      <c r="B51" s="16" t="s">
        <v>58</v>
      </c>
      <c r="C51" s="10" t="n">
        <v>140</v>
      </c>
      <c r="D51" s="10" t="n">
        <v>210</v>
      </c>
      <c r="E51" s="10" t="n">
        <v>90</v>
      </c>
      <c r="F51" s="13" t="n">
        <f aca="false">MIN(C51:E51)</f>
        <v>90</v>
      </c>
      <c r="G51" s="10" t="n">
        <v>560</v>
      </c>
      <c r="H51" s="10" t="n">
        <v>620</v>
      </c>
      <c r="I51" s="10" t="n">
        <v>660</v>
      </c>
      <c r="J51" s="13" t="n">
        <f aca="false">MIN(G51:I51)</f>
        <v>560</v>
      </c>
      <c r="K51" s="10" t="n">
        <v>420</v>
      </c>
      <c r="L51" s="10" t="n">
        <v>330</v>
      </c>
      <c r="M51" s="10" t="n">
        <v>320</v>
      </c>
      <c r="N51" s="13" t="n">
        <f aca="false">MIN(K51:M51)</f>
        <v>320</v>
      </c>
    </row>
    <row r="52" customFormat="false" ht="15.95" hidden="false" customHeight="true" outlineLevel="0" collapsed="false">
      <c r="A52" s="10" t="n">
        <v>48</v>
      </c>
      <c r="B52" s="16" t="s">
        <v>59</v>
      </c>
      <c r="C52" s="10" t="n">
        <v>140</v>
      </c>
      <c r="D52" s="10" t="n">
        <v>210</v>
      </c>
      <c r="E52" s="10" t="n">
        <v>90</v>
      </c>
      <c r="F52" s="13" t="n">
        <f aca="false">MIN(C52:E52)</f>
        <v>90</v>
      </c>
      <c r="G52" s="10" t="n">
        <v>1600</v>
      </c>
      <c r="H52" s="10" t="n">
        <v>1660</v>
      </c>
      <c r="I52" s="10" t="n">
        <v>1700</v>
      </c>
      <c r="J52" s="13" t="n">
        <f aca="false">MIN(G52:I52)</f>
        <v>1600</v>
      </c>
      <c r="K52" s="10" t="n">
        <v>950</v>
      </c>
      <c r="L52" s="10" t="n">
        <v>430</v>
      </c>
      <c r="M52" s="10" t="n">
        <v>320</v>
      </c>
      <c r="N52" s="13" t="n">
        <f aca="false">MIN(K52:M52)</f>
        <v>320</v>
      </c>
    </row>
    <row r="53" customFormat="false" ht="15.95" hidden="false" customHeight="true" outlineLevel="0" collapsed="false">
      <c r="A53" s="10" t="n">
        <v>49</v>
      </c>
      <c r="B53" s="14" t="s">
        <v>60</v>
      </c>
      <c r="C53" s="10" t="n">
        <v>140</v>
      </c>
      <c r="D53" s="10" t="n">
        <v>210</v>
      </c>
      <c r="E53" s="10" t="n">
        <v>90</v>
      </c>
      <c r="F53" s="13" t="n">
        <f aca="false">MIN(C53:E53)</f>
        <v>90</v>
      </c>
      <c r="G53" s="10" t="n">
        <v>590</v>
      </c>
      <c r="H53" s="10" t="n">
        <v>650</v>
      </c>
      <c r="I53" s="10" t="n">
        <v>690</v>
      </c>
      <c r="J53" s="13" t="n">
        <f aca="false">MIN(G53:I53)</f>
        <v>590</v>
      </c>
      <c r="K53" s="10" t="n">
        <v>470</v>
      </c>
      <c r="L53" s="10" t="n">
        <v>510</v>
      </c>
      <c r="M53" s="10" t="n">
        <v>850</v>
      </c>
      <c r="N53" s="13" t="n">
        <f aca="false">MIN(K53:M53)</f>
        <v>470</v>
      </c>
    </row>
    <row r="54" customFormat="false" ht="15.95" hidden="false" customHeight="true" outlineLevel="0" collapsed="false">
      <c r="A54" s="10" t="n">
        <v>50</v>
      </c>
      <c r="B54" s="16" t="s">
        <v>61</v>
      </c>
      <c r="C54" s="10" t="n">
        <v>140</v>
      </c>
      <c r="D54" s="10" t="n">
        <v>210</v>
      </c>
      <c r="E54" s="10" t="n">
        <v>90</v>
      </c>
      <c r="F54" s="13" t="n">
        <f aca="false">MIN(C54:E54)</f>
        <v>90</v>
      </c>
      <c r="G54" s="10" t="n">
        <v>1550</v>
      </c>
      <c r="H54" s="10" t="n">
        <v>1610</v>
      </c>
      <c r="I54" s="10" t="n">
        <v>1650</v>
      </c>
      <c r="J54" s="13" t="n">
        <f aca="false">MIN(G54:I54)</f>
        <v>1550</v>
      </c>
      <c r="K54" s="10" t="n">
        <v>550</v>
      </c>
      <c r="L54" s="10" t="n">
        <v>780</v>
      </c>
      <c r="M54" s="10" t="n">
        <v>370</v>
      </c>
      <c r="N54" s="13" t="n">
        <f aca="false">MIN(K54:M54)</f>
        <v>370</v>
      </c>
    </row>
    <row r="55" customFormat="false" ht="15.95" hidden="false" customHeight="true" outlineLevel="0" collapsed="false">
      <c r="A55" s="10" t="n">
        <v>51</v>
      </c>
      <c r="B55" s="16" t="s">
        <v>62</v>
      </c>
      <c r="C55" s="10" t="n">
        <v>120</v>
      </c>
      <c r="D55" s="10" t="n">
        <v>190</v>
      </c>
      <c r="E55" s="10" t="n">
        <v>70</v>
      </c>
      <c r="F55" s="13" t="n">
        <f aca="false">MIN(C55:E55)</f>
        <v>70</v>
      </c>
      <c r="G55" s="10" t="n">
        <v>1200</v>
      </c>
      <c r="H55" s="10" t="n">
        <v>1260</v>
      </c>
      <c r="I55" s="10" t="n">
        <v>1300</v>
      </c>
      <c r="J55" s="13" t="n">
        <f aca="false">MIN(G55:I55)</f>
        <v>1200</v>
      </c>
      <c r="K55" s="10" t="n">
        <v>820</v>
      </c>
      <c r="L55" s="10" t="n">
        <v>525</v>
      </c>
      <c r="M55" s="10" t="n">
        <v>450</v>
      </c>
      <c r="N55" s="13" t="n">
        <f aca="false">MIN(K55:M55)</f>
        <v>450</v>
      </c>
    </row>
    <row r="56" customFormat="false" ht="15.95" hidden="false" customHeight="true" outlineLevel="0" collapsed="false">
      <c r="A56" s="10" t="n">
        <v>52</v>
      </c>
      <c r="B56" s="14" t="s">
        <v>63</v>
      </c>
      <c r="C56" s="10" t="n">
        <v>430</v>
      </c>
      <c r="D56" s="10" t="n">
        <v>500</v>
      </c>
      <c r="E56" s="10" t="n">
        <v>380</v>
      </c>
      <c r="F56" s="13" t="n">
        <f aca="false">MIN(C56:E56)</f>
        <v>380</v>
      </c>
      <c r="G56" s="10" t="n">
        <v>695</v>
      </c>
      <c r="H56" s="10" t="n">
        <v>755</v>
      </c>
      <c r="I56" s="10" t="n">
        <v>795</v>
      </c>
      <c r="J56" s="13" t="n">
        <f aca="false">MIN(G56:I56)</f>
        <v>695</v>
      </c>
      <c r="K56" s="10" t="n">
        <v>565</v>
      </c>
      <c r="L56" s="10" t="n">
        <v>650</v>
      </c>
      <c r="M56" s="10" t="n">
        <v>720</v>
      </c>
      <c r="N56" s="13" t="n">
        <f aca="false">MIN(K56:M56)</f>
        <v>565</v>
      </c>
    </row>
    <row r="57" customFormat="false" ht="15.95" hidden="false" customHeight="true" outlineLevel="0" collapsed="false">
      <c r="A57" s="10" t="n">
        <v>53</v>
      </c>
      <c r="B57" s="14" t="s">
        <v>64</v>
      </c>
      <c r="C57" s="10" t="n">
        <v>330</v>
      </c>
      <c r="D57" s="10" t="n">
        <v>400</v>
      </c>
      <c r="E57" s="10" t="n">
        <v>280</v>
      </c>
      <c r="F57" s="13" t="n">
        <f aca="false">MIN(C57:E57)</f>
        <v>280</v>
      </c>
      <c r="G57" s="10" t="n">
        <v>880</v>
      </c>
      <c r="H57" s="10" t="n">
        <v>940</v>
      </c>
      <c r="I57" s="10" t="n">
        <v>980</v>
      </c>
      <c r="J57" s="13" t="n">
        <f aca="false">MIN(G57:I57)</f>
        <v>880</v>
      </c>
      <c r="K57" s="10" t="n">
        <v>690</v>
      </c>
      <c r="L57" s="10" t="n">
        <v>340</v>
      </c>
      <c r="M57" s="10" t="n">
        <v>465</v>
      </c>
      <c r="N57" s="13" t="n">
        <f aca="false">MIN(K57:M57)</f>
        <v>340</v>
      </c>
    </row>
    <row r="58" customFormat="false" ht="15.95" hidden="false" customHeight="true" outlineLevel="0" collapsed="false">
      <c r="A58" s="10" t="n">
        <v>54</v>
      </c>
      <c r="B58" s="14" t="s">
        <v>65</v>
      </c>
      <c r="C58" s="10" t="n">
        <v>140</v>
      </c>
      <c r="D58" s="10" t="n">
        <v>210</v>
      </c>
      <c r="E58" s="10" t="n">
        <v>90</v>
      </c>
      <c r="F58" s="13" t="n">
        <f aca="false">MIN(C58:E58)</f>
        <v>90</v>
      </c>
      <c r="G58" s="10" t="s">
        <v>12</v>
      </c>
      <c r="H58" s="10" t="n">
        <v>160</v>
      </c>
      <c r="I58" s="10" t="n">
        <v>630</v>
      </c>
      <c r="J58" s="13" t="n">
        <f aca="false">MIN(G58:I58)</f>
        <v>160</v>
      </c>
      <c r="K58" s="10" t="s">
        <v>12</v>
      </c>
      <c r="L58" s="15" t="s">
        <v>12</v>
      </c>
      <c r="M58" s="10" t="n">
        <v>260</v>
      </c>
      <c r="N58" s="13" t="n">
        <f aca="false">MIN(K58:M58)</f>
        <v>260</v>
      </c>
    </row>
    <row r="59" customFormat="false" ht="15.95" hidden="false" customHeight="true" outlineLevel="0" collapsed="false">
      <c r="A59" s="10" t="n">
        <v>55</v>
      </c>
      <c r="B59" s="14" t="s">
        <v>66</v>
      </c>
      <c r="C59" s="15" t="n">
        <v>120</v>
      </c>
      <c r="D59" s="15" t="n">
        <v>170</v>
      </c>
      <c r="E59" s="15" t="n">
        <v>120</v>
      </c>
      <c r="F59" s="13" t="n">
        <f aca="false">MIN(C59:E59)</f>
        <v>120</v>
      </c>
      <c r="G59" s="10" t="n">
        <v>60</v>
      </c>
      <c r="H59" s="10" t="s">
        <v>12</v>
      </c>
      <c r="I59" s="10" t="n">
        <v>160</v>
      </c>
      <c r="J59" s="13" t="n">
        <f aca="false">MIN(G59:I59)</f>
        <v>60</v>
      </c>
      <c r="K59" s="15" t="s">
        <v>12</v>
      </c>
      <c r="L59" s="10" t="n">
        <v>60</v>
      </c>
      <c r="M59" s="10" t="n">
        <v>80</v>
      </c>
      <c r="N59" s="13" t="n">
        <f aca="false">MIN(K59:M59)</f>
        <v>60</v>
      </c>
    </row>
    <row r="60" customFormat="false" ht="15.95" hidden="false" customHeight="true" outlineLevel="0" collapsed="false">
      <c r="A60" s="10" t="n">
        <v>56</v>
      </c>
      <c r="B60" s="14" t="s">
        <v>67</v>
      </c>
      <c r="C60" s="15" t="n">
        <v>100</v>
      </c>
      <c r="D60" s="15" t="n">
        <v>80</v>
      </c>
      <c r="E60" s="15" t="n">
        <v>50</v>
      </c>
      <c r="F60" s="13" t="n">
        <f aca="false">MIN(C60:E60)</f>
        <v>50</v>
      </c>
      <c r="G60" s="15" t="n">
        <v>280</v>
      </c>
      <c r="H60" s="15" t="n">
        <v>340</v>
      </c>
      <c r="I60" s="15" t="n">
        <v>380</v>
      </c>
      <c r="J60" s="13" t="n">
        <f aca="false">MIN(G60:I60)</f>
        <v>280</v>
      </c>
      <c r="K60" s="15" t="n">
        <v>180</v>
      </c>
      <c r="L60" s="10" t="n">
        <v>160</v>
      </c>
      <c r="M60" s="15" t="n">
        <v>190</v>
      </c>
      <c r="N60" s="13" t="n">
        <f aca="false">MIN(K60:M60)</f>
        <v>160</v>
      </c>
    </row>
    <row r="61" customFormat="false" ht="15.95" hidden="false" customHeight="true" outlineLevel="0" collapsed="false">
      <c r="A61" s="10" t="n">
        <v>57</v>
      </c>
      <c r="B61" s="14" t="s">
        <v>68</v>
      </c>
      <c r="C61" s="10" t="n">
        <v>230</v>
      </c>
      <c r="D61" s="10" t="n">
        <v>300</v>
      </c>
      <c r="E61" s="10" t="n">
        <v>180</v>
      </c>
      <c r="F61" s="13" t="n">
        <f aca="false">MIN(C61:E61)</f>
        <v>180</v>
      </c>
      <c r="G61" s="10" t="n">
        <v>5600</v>
      </c>
      <c r="H61" s="10" t="n">
        <v>5660</v>
      </c>
      <c r="I61" s="10" t="n">
        <v>5700</v>
      </c>
      <c r="J61" s="13" t="n">
        <f aca="false">MIN(G61:I61)</f>
        <v>5600</v>
      </c>
      <c r="K61" s="10" t="n">
        <v>2200</v>
      </c>
      <c r="L61" s="10" t="n">
        <v>1192</v>
      </c>
      <c r="M61" s="15" t="n">
        <v>1800</v>
      </c>
      <c r="N61" s="13" t="n">
        <f aca="false">MIN(K61:M61)</f>
        <v>1192</v>
      </c>
    </row>
    <row r="62" customFormat="false" ht="15.95" hidden="false" customHeight="true" outlineLevel="0" collapsed="false">
      <c r="A62" s="10" t="n">
        <v>58</v>
      </c>
      <c r="B62" s="14" t="s">
        <v>69</v>
      </c>
      <c r="C62" s="10" t="n">
        <v>530</v>
      </c>
      <c r="D62" s="10" t="n">
        <v>600</v>
      </c>
      <c r="E62" s="10" t="n">
        <v>480</v>
      </c>
      <c r="F62" s="13" t="n">
        <f aca="false">MIN(C62:E62)</f>
        <v>480</v>
      </c>
      <c r="G62" s="10" t="n">
        <v>3000</v>
      </c>
      <c r="H62" s="10" t="n">
        <v>3060</v>
      </c>
      <c r="I62" s="10" t="n">
        <v>3100</v>
      </c>
      <c r="J62" s="13" t="n">
        <f aca="false">MIN(G62:I62)</f>
        <v>3000</v>
      </c>
      <c r="K62" s="10" t="n">
        <v>960</v>
      </c>
      <c r="L62" s="10" t="n">
        <v>570</v>
      </c>
      <c r="M62" s="10" t="n">
        <v>2100</v>
      </c>
      <c r="N62" s="13" t="n">
        <f aca="false">MIN(K62:M62)</f>
        <v>570</v>
      </c>
    </row>
    <row r="63" customFormat="false" ht="15.95" hidden="false" customHeight="true" outlineLevel="0" collapsed="false">
      <c r="A63" s="10" t="n">
        <v>59</v>
      </c>
      <c r="B63" s="14" t="s">
        <v>127</v>
      </c>
      <c r="C63" s="10" t="n">
        <v>130</v>
      </c>
      <c r="D63" s="10" t="n">
        <v>200</v>
      </c>
      <c r="E63" s="10" t="n">
        <v>80</v>
      </c>
      <c r="F63" s="13" t="n">
        <f aca="false">MIN(C63:E63)</f>
        <v>80</v>
      </c>
      <c r="G63" s="10" t="n">
        <v>1200</v>
      </c>
      <c r="H63" s="10" t="n">
        <v>1260</v>
      </c>
      <c r="I63" s="10" t="n">
        <v>1300</v>
      </c>
      <c r="J63" s="13" t="n">
        <f aca="false">MIN(G63:I63)</f>
        <v>1200</v>
      </c>
      <c r="K63" s="10" t="n">
        <v>610</v>
      </c>
      <c r="L63" s="10" t="n">
        <v>560</v>
      </c>
      <c r="M63" s="10" t="n">
        <v>860</v>
      </c>
      <c r="N63" s="13" t="n">
        <f aca="false">MIN(K63:M63)</f>
        <v>560</v>
      </c>
    </row>
    <row r="64" customFormat="false" ht="15.95" hidden="false" customHeight="true" outlineLevel="0" collapsed="false">
      <c r="A64" s="10" t="n">
        <v>60</v>
      </c>
      <c r="B64" s="14" t="s">
        <v>128</v>
      </c>
      <c r="C64" s="10" t="n">
        <v>100</v>
      </c>
      <c r="D64" s="10" t="n">
        <v>170</v>
      </c>
      <c r="E64" s="10" t="n">
        <v>50</v>
      </c>
      <c r="F64" s="13" t="n">
        <f aca="false">MIN(C64:E64)</f>
        <v>50</v>
      </c>
      <c r="G64" s="10" t="n">
        <v>260</v>
      </c>
      <c r="H64" s="10" t="n">
        <v>320</v>
      </c>
      <c r="I64" s="10" t="n">
        <v>360</v>
      </c>
      <c r="J64" s="13" t="n">
        <f aca="false">MIN(G64:I64)</f>
        <v>260</v>
      </c>
      <c r="K64" s="10" t="n">
        <v>130</v>
      </c>
      <c r="L64" s="10" t="n">
        <v>150</v>
      </c>
      <c r="M64" s="10" t="n">
        <v>510</v>
      </c>
      <c r="N64" s="13" t="n">
        <f aca="false">MIN(K64:M64)</f>
        <v>130</v>
      </c>
    </row>
    <row r="65" customFormat="false" ht="15.95" hidden="false" customHeight="true" outlineLevel="0" collapsed="false">
      <c r="A65" s="10" t="n">
        <v>61</v>
      </c>
      <c r="B65" s="14" t="s">
        <v>72</v>
      </c>
      <c r="C65" s="15" t="n">
        <v>100</v>
      </c>
      <c r="D65" s="15" t="n">
        <v>170</v>
      </c>
      <c r="E65" s="15" t="n">
        <v>50</v>
      </c>
      <c r="F65" s="13" t="n">
        <f aca="false">MIN(C65:E65)</f>
        <v>50</v>
      </c>
      <c r="G65" s="15" t="n">
        <v>300</v>
      </c>
      <c r="H65" s="15" t="s">
        <v>12</v>
      </c>
      <c r="I65" s="15" t="n">
        <v>336</v>
      </c>
      <c r="J65" s="13" t="n">
        <f aca="false">MIN(G65:I65)</f>
        <v>300</v>
      </c>
      <c r="K65" s="15" t="n">
        <v>115</v>
      </c>
      <c r="L65" s="10" t="s">
        <v>12</v>
      </c>
      <c r="M65" s="10" t="n">
        <v>150</v>
      </c>
      <c r="N65" s="13" t="n">
        <f aca="false">MIN(K65:M65)</f>
        <v>115</v>
      </c>
    </row>
    <row r="66" customFormat="false" ht="15.95" hidden="false" customHeight="true" outlineLevel="0" collapsed="false">
      <c r="A66" s="10" t="n">
        <v>62</v>
      </c>
      <c r="B66" s="14" t="s">
        <v>73</v>
      </c>
      <c r="C66" s="10" t="n">
        <v>100</v>
      </c>
      <c r="D66" s="10" t="n">
        <v>170</v>
      </c>
      <c r="E66" s="10" t="n">
        <v>50</v>
      </c>
      <c r="F66" s="13" t="n">
        <f aca="false">MIN(C66:E66)</f>
        <v>50</v>
      </c>
      <c r="G66" s="10" t="n">
        <v>700</v>
      </c>
      <c r="H66" s="10" t="n">
        <v>760</v>
      </c>
      <c r="I66" s="10" t="n">
        <v>800</v>
      </c>
      <c r="J66" s="13" t="n">
        <f aca="false">MIN(G66:I66)</f>
        <v>700</v>
      </c>
      <c r="K66" s="10" t="n">
        <v>650</v>
      </c>
      <c r="L66" s="10" t="n">
        <v>670</v>
      </c>
      <c r="M66" s="15" t="n">
        <v>560</v>
      </c>
      <c r="N66" s="13" t="n">
        <f aca="false">MIN(K66:M66)</f>
        <v>560</v>
      </c>
    </row>
    <row r="67" customFormat="false" ht="15.95" hidden="false" customHeight="true" outlineLevel="0" collapsed="false">
      <c r="A67" s="10" t="n">
        <v>63</v>
      </c>
      <c r="B67" s="14" t="s">
        <v>74</v>
      </c>
      <c r="C67" s="10" t="n">
        <v>160</v>
      </c>
      <c r="D67" s="10" t="n">
        <v>230</v>
      </c>
      <c r="E67" s="10" t="n">
        <v>110</v>
      </c>
      <c r="F67" s="13" t="n">
        <f aca="false">MIN(C67:E67)</f>
        <v>110</v>
      </c>
      <c r="G67" s="10" t="n">
        <v>750</v>
      </c>
      <c r="H67" s="10" t="n">
        <v>810</v>
      </c>
      <c r="I67" s="10" t="n">
        <v>850</v>
      </c>
      <c r="J67" s="13" t="n">
        <f aca="false">MIN(G67:I67)</f>
        <v>750</v>
      </c>
      <c r="K67" s="10" t="n">
        <v>710</v>
      </c>
      <c r="L67" s="10" t="n">
        <v>560</v>
      </c>
      <c r="M67" s="10" t="n">
        <v>550</v>
      </c>
      <c r="N67" s="13" t="n">
        <f aca="false">MIN(K67:M67)</f>
        <v>550</v>
      </c>
    </row>
    <row r="68" customFormat="false" ht="15.95" hidden="false" customHeight="true" outlineLevel="0" collapsed="false">
      <c r="A68" s="10" t="n">
        <v>64</v>
      </c>
      <c r="B68" s="14" t="s">
        <v>75</v>
      </c>
      <c r="C68" s="10" t="n">
        <v>330</v>
      </c>
      <c r="D68" s="10" t="n">
        <v>400</v>
      </c>
      <c r="E68" s="10" t="n">
        <v>280</v>
      </c>
      <c r="F68" s="13" t="n">
        <f aca="false">MIN(C68:E68)</f>
        <v>280</v>
      </c>
      <c r="G68" s="10" t="n">
        <v>1700</v>
      </c>
      <c r="H68" s="10" t="n">
        <v>1760</v>
      </c>
      <c r="I68" s="10" t="n">
        <v>1800</v>
      </c>
      <c r="J68" s="13" t="n">
        <f aca="false">MIN(G68:I68)</f>
        <v>1700</v>
      </c>
      <c r="K68" s="10" t="n">
        <v>950</v>
      </c>
      <c r="L68" s="10" t="n">
        <v>620</v>
      </c>
      <c r="M68" s="10" t="n">
        <v>610</v>
      </c>
      <c r="N68" s="13" t="n">
        <f aca="false">MIN(K68:M68)</f>
        <v>610</v>
      </c>
    </row>
    <row r="69" customFormat="false" ht="15.95" hidden="false" customHeight="true" outlineLevel="0" collapsed="false">
      <c r="A69" s="10" t="n">
        <v>65</v>
      </c>
      <c r="B69" s="14" t="s">
        <v>76</v>
      </c>
      <c r="C69" s="10" t="n">
        <v>160</v>
      </c>
      <c r="D69" s="10" t="n">
        <v>230</v>
      </c>
      <c r="E69" s="10" t="n">
        <v>110</v>
      </c>
      <c r="F69" s="13" t="n">
        <f aca="false">MIN(C69:E69)</f>
        <v>110</v>
      </c>
      <c r="G69" s="10" t="n">
        <v>880</v>
      </c>
      <c r="H69" s="10" t="n">
        <v>940</v>
      </c>
      <c r="I69" s="10" t="n">
        <v>980</v>
      </c>
      <c r="J69" s="13" t="n">
        <f aca="false">MIN(G69:I69)</f>
        <v>880</v>
      </c>
      <c r="K69" s="10" t="n">
        <v>660</v>
      </c>
      <c r="L69" s="10" t="n">
        <v>300</v>
      </c>
      <c r="M69" s="10" t="n">
        <v>850</v>
      </c>
      <c r="N69" s="13" t="n">
        <f aca="false">MIN(K69:M69)</f>
        <v>300</v>
      </c>
    </row>
    <row r="70" customFormat="false" ht="15.95" hidden="false" customHeight="true" outlineLevel="0" collapsed="false">
      <c r="A70" s="10" t="n">
        <v>66</v>
      </c>
      <c r="B70" s="14" t="s">
        <v>77</v>
      </c>
      <c r="C70" s="10" t="n">
        <v>330</v>
      </c>
      <c r="D70" s="10" t="n">
        <v>400</v>
      </c>
      <c r="E70" s="10" t="n">
        <v>280</v>
      </c>
      <c r="F70" s="13" t="n">
        <f aca="false">MIN(C70:E70)</f>
        <v>280</v>
      </c>
      <c r="G70" s="10" t="n">
        <v>400</v>
      </c>
      <c r="H70" s="10" t="n">
        <v>150</v>
      </c>
      <c r="I70" s="10" t="n">
        <v>500</v>
      </c>
      <c r="J70" s="13" t="n">
        <f aca="false">MIN(G70:I70)</f>
        <v>150</v>
      </c>
      <c r="K70" s="10" t="n">
        <v>340</v>
      </c>
      <c r="L70" s="10" t="n">
        <v>80</v>
      </c>
      <c r="M70" s="10" t="n">
        <v>560</v>
      </c>
      <c r="N70" s="13" t="n">
        <f aca="false">MIN(K70:M70)</f>
        <v>80</v>
      </c>
    </row>
    <row r="71" customFormat="false" ht="15.95" hidden="false" customHeight="true" outlineLevel="0" collapsed="false">
      <c r="A71" s="10" t="n">
        <v>67</v>
      </c>
      <c r="B71" s="14" t="s">
        <v>78</v>
      </c>
      <c r="C71" s="10" t="n">
        <v>160</v>
      </c>
      <c r="D71" s="10" t="n">
        <v>230</v>
      </c>
      <c r="E71" s="10" t="n">
        <v>110</v>
      </c>
      <c r="F71" s="13" t="n">
        <f aca="false">MIN(C71:E71)</f>
        <v>110</v>
      </c>
      <c r="G71" s="10" t="n">
        <v>670</v>
      </c>
      <c r="H71" s="10" t="n">
        <v>730</v>
      </c>
      <c r="I71" s="10" t="n">
        <v>770</v>
      </c>
      <c r="J71" s="13" t="n">
        <f aca="false">MIN(G71:I71)</f>
        <v>670</v>
      </c>
      <c r="K71" s="10" t="n">
        <v>550</v>
      </c>
      <c r="L71" s="15" t="s">
        <v>12</v>
      </c>
      <c r="M71" s="10" t="n">
        <v>240</v>
      </c>
      <c r="N71" s="13" t="n">
        <f aca="false">MIN(K71:M71)</f>
        <v>240</v>
      </c>
    </row>
    <row r="72" customFormat="false" ht="15.95" hidden="false" customHeight="true" outlineLevel="0" collapsed="false">
      <c r="A72" s="10" t="n">
        <v>68</v>
      </c>
      <c r="B72" s="14" t="s">
        <v>79</v>
      </c>
      <c r="C72" s="10" t="n">
        <v>160</v>
      </c>
      <c r="D72" s="10" t="n">
        <v>230</v>
      </c>
      <c r="E72" s="10" t="n">
        <v>110</v>
      </c>
      <c r="F72" s="13" t="n">
        <f aca="false">MIN(C72:E72)</f>
        <v>110</v>
      </c>
      <c r="G72" s="10" t="n">
        <v>138</v>
      </c>
      <c r="H72" s="10" t="n">
        <v>138</v>
      </c>
      <c r="I72" s="10" t="n">
        <v>238</v>
      </c>
      <c r="J72" s="13" t="n">
        <f aca="false">MIN(G72:I72)</f>
        <v>138</v>
      </c>
      <c r="K72" s="15" t="s">
        <v>12</v>
      </c>
      <c r="L72" s="10" t="n">
        <v>99</v>
      </c>
      <c r="M72" s="10" t="n">
        <v>450</v>
      </c>
      <c r="N72" s="13" t="n">
        <f aca="false">MIN(K72:M72)</f>
        <v>99</v>
      </c>
    </row>
    <row r="73" customFormat="false" ht="15.95" hidden="false" customHeight="true" outlineLevel="0" collapsed="false">
      <c r="A73" s="10" t="n">
        <v>69</v>
      </c>
      <c r="B73" s="14" t="s">
        <v>80</v>
      </c>
      <c r="C73" s="10" t="n">
        <v>160</v>
      </c>
      <c r="D73" s="10" t="n">
        <v>230</v>
      </c>
      <c r="E73" s="10" t="n">
        <v>110</v>
      </c>
      <c r="F73" s="13" t="n">
        <f aca="false">MIN(C73:E73)</f>
        <v>110</v>
      </c>
      <c r="G73" s="10" t="n">
        <v>580</v>
      </c>
      <c r="H73" s="10" t="n">
        <v>640</v>
      </c>
      <c r="I73" s="10" t="n">
        <v>680</v>
      </c>
      <c r="J73" s="13" t="n">
        <f aca="false">MIN(G73:I73)</f>
        <v>580</v>
      </c>
      <c r="K73" s="10" t="n">
        <v>460</v>
      </c>
      <c r="L73" s="10" t="n">
        <v>355</v>
      </c>
      <c r="M73" s="15" t="s">
        <v>12</v>
      </c>
      <c r="N73" s="13" t="n">
        <f aca="false">MIN(K73:M73)</f>
        <v>355</v>
      </c>
    </row>
    <row r="74" customFormat="false" ht="15.95" hidden="false" customHeight="true" outlineLevel="0" collapsed="false">
      <c r="A74" s="10" t="n">
        <v>70</v>
      </c>
      <c r="B74" s="14" t="s">
        <v>81</v>
      </c>
      <c r="C74" s="10" t="n">
        <v>110</v>
      </c>
      <c r="D74" s="10" t="n">
        <v>180</v>
      </c>
      <c r="E74" s="10" t="n">
        <v>60</v>
      </c>
      <c r="F74" s="13" t="n">
        <f aca="false">MIN(C74:E74)</f>
        <v>60</v>
      </c>
      <c r="G74" s="10" t="n">
        <v>520</v>
      </c>
      <c r="H74" s="10" t="n">
        <v>580</v>
      </c>
      <c r="I74" s="10" t="n">
        <v>620</v>
      </c>
      <c r="J74" s="13" t="n">
        <f aca="false">MIN(G74:I74)</f>
        <v>520</v>
      </c>
      <c r="K74" s="10" t="n">
        <v>395</v>
      </c>
      <c r="L74" s="10" t="n">
        <v>355</v>
      </c>
      <c r="M74" s="10" t="n">
        <v>360</v>
      </c>
      <c r="N74" s="13" t="n">
        <f aca="false">MIN(K74:M74)</f>
        <v>355</v>
      </c>
    </row>
    <row r="75" customFormat="false" ht="15.95" hidden="false" customHeight="true" outlineLevel="0" collapsed="false">
      <c r="A75" s="10" t="n">
        <v>71</v>
      </c>
      <c r="B75" s="14" t="s">
        <v>82</v>
      </c>
      <c r="C75" s="10" t="n">
        <v>110</v>
      </c>
      <c r="D75" s="10" t="n">
        <v>180</v>
      </c>
      <c r="E75" s="10" t="n">
        <v>60</v>
      </c>
      <c r="F75" s="13" t="n">
        <f aca="false">MIN(C75:E75)</f>
        <v>60</v>
      </c>
      <c r="G75" s="10" t="n">
        <v>520</v>
      </c>
      <c r="H75" s="10" t="n">
        <v>580</v>
      </c>
      <c r="I75" s="10" t="n">
        <v>620</v>
      </c>
      <c r="J75" s="13" t="n">
        <f aca="false">MIN(G75:I75)</f>
        <v>520</v>
      </c>
      <c r="K75" s="10" t="n">
        <v>395</v>
      </c>
      <c r="L75" s="10" t="n">
        <v>320</v>
      </c>
      <c r="M75" s="10" t="n">
        <v>295</v>
      </c>
      <c r="N75" s="13" t="n">
        <f aca="false">MIN(K75:M75)</f>
        <v>295</v>
      </c>
    </row>
    <row r="76" customFormat="false" ht="15.95" hidden="false" customHeight="true" outlineLevel="0" collapsed="false">
      <c r="A76" s="10" t="n">
        <v>72</v>
      </c>
      <c r="B76" s="14" t="s">
        <v>83</v>
      </c>
      <c r="C76" s="10" t="n">
        <v>130</v>
      </c>
      <c r="D76" s="10" t="n">
        <v>200</v>
      </c>
      <c r="E76" s="10" t="n">
        <v>80</v>
      </c>
      <c r="F76" s="13" t="n">
        <f aca="false">MIN(C76:E76)</f>
        <v>80</v>
      </c>
      <c r="G76" s="10" t="n">
        <v>1450</v>
      </c>
      <c r="H76" s="10" t="n">
        <v>1510</v>
      </c>
      <c r="I76" s="10" t="n">
        <v>1550</v>
      </c>
      <c r="J76" s="13" t="n">
        <f aca="false">MIN(G76:I76)</f>
        <v>1450</v>
      </c>
      <c r="K76" s="10" t="n">
        <v>950</v>
      </c>
      <c r="L76" s="10" t="n">
        <v>310</v>
      </c>
      <c r="M76" s="10" t="n">
        <v>295</v>
      </c>
      <c r="N76" s="13" t="n">
        <f aca="false">MIN(K76:M76)</f>
        <v>295</v>
      </c>
    </row>
    <row r="77" customFormat="false" ht="15.95" hidden="false" customHeight="true" outlineLevel="0" collapsed="false">
      <c r="A77" s="10" t="n">
        <v>73</v>
      </c>
      <c r="B77" s="14" t="s">
        <v>84</v>
      </c>
      <c r="C77" s="10" t="n">
        <v>100</v>
      </c>
      <c r="D77" s="10" t="n">
        <v>170</v>
      </c>
      <c r="E77" s="10" t="n">
        <v>50</v>
      </c>
      <c r="F77" s="13" t="n">
        <f aca="false">MIN(C77:E77)</f>
        <v>50</v>
      </c>
      <c r="G77" s="10" t="n">
        <v>100</v>
      </c>
      <c r="H77" s="10" t="s">
        <v>12</v>
      </c>
      <c r="I77" s="10" t="n">
        <v>200</v>
      </c>
      <c r="J77" s="13" t="n">
        <f aca="false">MIN(G77:I77)</f>
        <v>100</v>
      </c>
      <c r="K77" s="10" t="n">
        <v>80</v>
      </c>
      <c r="L77" s="10" t="n">
        <v>80</v>
      </c>
      <c r="M77" s="10" t="n">
        <v>100</v>
      </c>
      <c r="N77" s="13" t="n">
        <f aca="false">MIN(K77:M77)</f>
        <v>80</v>
      </c>
    </row>
    <row r="78" customFormat="false" ht="15.95" hidden="false" customHeight="true" outlineLevel="0" collapsed="false">
      <c r="A78" s="10" t="n">
        <v>74</v>
      </c>
      <c r="B78" s="14" t="s">
        <v>85</v>
      </c>
      <c r="C78" s="10" t="n">
        <v>110</v>
      </c>
      <c r="D78" s="10" t="n">
        <v>180</v>
      </c>
      <c r="E78" s="10" t="n">
        <v>60</v>
      </c>
      <c r="F78" s="13" t="n">
        <f aca="false">MIN(C78:E78)</f>
        <v>60</v>
      </c>
      <c r="G78" s="10" t="n">
        <v>150</v>
      </c>
      <c r="H78" s="10" t="n">
        <v>210</v>
      </c>
      <c r="I78" s="10" t="n">
        <v>250</v>
      </c>
      <c r="J78" s="13" t="n">
        <f aca="false">MIN(G78:I78)</f>
        <v>150</v>
      </c>
      <c r="K78" s="10" t="n">
        <v>65</v>
      </c>
      <c r="L78" s="15" t="s">
        <v>12</v>
      </c>
      <c r="M78" s="10" t="n">
        <v>160</v>
      </c>
      <c r="N78" s="13" t="n">
        <f aca="false">MIN(K78:M78)</f>
        <v>65</v>
      </c>
    </row>
    <row r="79" customFormat="false" ht="15.95" hidden="false" customHeight="true" outlineLevel="0" collapsed="false">
      <c r="A79" s="10" t="n">
        <v>75</v>
      </c>
      <c r="B79" s="14" t="s">
        <v>86</v>
      </c>
      <c r="C79" s="10" t="n">
        <v>110</v>
      </c>
      <c r="D79" s="10" t="n">
        <v>180</v>
      </c>
      <c r="E79" s="10" t="n">
        <v>60</v>
      </c>
      <c r="F79" s="13" t="n">
        <f aca="false">MIN(C79:E79)</f>
        <v>60</v>
      </c>
      <c r="G79" s="10" t="n">
        <v>360</v>
      </c>
      <c r="H79" s="10" t="n">
        <v>420</v>
      </c>
      <c r="I79" s="10" t="n">
        <v>460</v>
      </c>
      <c r="J79" s="13" t="n">
        <f aca="false">MIN(G79:I79)</f>
        <v>360</v>
      </c>
      <c r="K79" s="15" t="s">
        <v>12</v>
      </c>
      <c r="L79" s="15" t="s">
        <v>12</v>
      </c>
      <c r="M79" s="10" t="n">
        <v>260</v>
      </c>
      <c r="N79" s="13" t="n">
        <f aca="false">MIN(K79:M79)</f>
        <v>260</v>
      </c>
    </row>
    <row r="80" customFormat="false" ht="15.95" hidden="false" customHeight="true" outlineLevel="0" collapsed="false">
      <c r="A80" s="10" t="n">
        <v>76</v>
      </c>
      <c r="B80" s="14" t="s">
        <v>87</v>
      </c>
      <c r="C80" s="10" t="n">
        <v>60</v>
      </c>
      <c r="D80" s="10" t="n">
        <v>80</v>
      </c>
      <c r="E80" s="10" t="n">
        <v>60</v>
      </c>
      <c r="F80" s="13" t="n">
        <f aca="false">MIN(C80:E80)</f>
        <v>60</v>
      </c>
      <c r="G80" s="10" t="s">
        <v>12</v>
      </c>
      <c r="H80" s="10"/>
      <c r="I80" s="10"/>
      <c r="J80" s="13" t="n">
        <f aca="false">MIN(G80:I80)</f>
        <v>0</v>
      </c>
      <c r="K80" s="15" t="n">
        <v>880</v>
      </c>
      <c r="L80" s="10" t="n">
        <v>840</v>
      </c>
      <c r="M80" s="15" t="n">
        <v>880</v>
      </c>
      <c r="N80" s="13" t="n">
        <f aca="false">MIN(K80:M80)</f>
        <v>840</v>
      </c>
    </row>
  </sheetData>
  <mergeCells count="7">
    <mergeCell ref="A1:N1"/>
    <mergeCell ref="A2:N2"/>
    <mergeCell ref="A3:A4"/>
    <mergeCell ref="B3:B4"/>
    <mergeCell ref="C3:F3"/>
    <mergeCell ref="G3:J3"/>
    <mergeCell ref="K3:N3"/>
  </mergeCells>
  <printOptions headings="false" gridLines="false" gridLinesSet="true" horizontalCentered="false" verticalCentered="false"/>
  <pageMargins left="0.314583333333333" right="0.31458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1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9" activeCellId="0" sqref="B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24.49"/>
    <col collapsed="false" customWidth="true" hidden="false" outlineLevel="0" max="3" min="3" style="1" width="5.62"/>
    <col collapsed="false" customWidth="true" hidden="false" outlineLevel="0" max="4" min="4" style="1" width="7.37"/>
    <col collapsed="false" customWidth="true" hidden="false" outlineLevel="0" max="5" min="5" style="1" width="5.62"/>
    <col collapsed="false" customWidth="true" hidden="false" outlineLevel="0" max="6" min="6" style="3" width="5.62"/>
    <col collapsed="false" customWidth="true" hidden="false" outlineLevel="0" max="9" min="7" style="1" width="5.62"/>
    <col collapsed="false" customWidth="true" hidden="false" outlineLevel="0" max="10" min="10" style="3" width="5.62"/>
    <col collapsed="false" customWidth="true" hidden="false" outlineLevel="0" max="13" min="11" style="1" width="5.62"/>
    <col collapsed="false" customWidth="true" hidden="false" outlineLevel="0" max="14" min="14" style="3" width="5.62"/>
    <col collapsed="false" customWidth="false" hidden="false" outlineLevel="0" max="257" min="15" style="1" width="8.99"/>
  </cols>
  <sheetData>
    <row r="1" customFormat="false" ht="26" hidden="false" customHeight="true" outlineLevel="0" collapsed="false">
      <c r="A1" s="4" t="str">
        <f aca="false">三菱帕杰罗!A1</f>
        <v>车辆维修清单及单价限价表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33" hidden="false" customHeight="true" outlineLevel="0" collapsed="false">
      <c r="A2" s="27" t="s">
        <v>129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</row>
    <row r="3" customFormat="false" ht="20.1" hidden="false" customHeight="true" outlineLevel="0" collapsed="false">
      <c r="A3" s="6" t="s">
        <v>2</v>
      </c>
      <c r="B3" s="7" t="s">
        <v>3</v>
      </c>
      <c r="C3" s="6" t="s">
        <v>4</v>
      </c>
      <c r="D3" s="6"/>
      <c r="E3" s="6"/>
      <c r="F3" s="6"/>
      <c r="G3" s="7" t="s">
        <v>5</v>
      </c>
      <c r="H3" s="7"/>
      <c r="I3" s="7"/>
      <c r="J3" s="7"/>
      <c r="K3" s="7" t="s">
        <v>6</v>
      </c>
      <c r="L3" s="7"/>
      <c r="M3" s="7"/>
      <c r="N3" s="7"/>
    </row>
    <row r="4" customFormat="false" ht="20.1" hidden="false" customHeight="true" outlineLevel="0" collapsed="false">
      <c r="A4" s="6"/>
      <c r="B4" s="7"/>
      <c r="C4" s="23" t="s">
        <v>7</v>
      </c>
      <c r="D4" s="23" t="s">
        <v>8</v>
      </c>
      <c r="E4" s="23" t="s">
        <v>9</v>
      </c>
      <c r="F4" s="24" t="s">
        <v>10</v>
      </c>
      <c r="G4" s="23" t="s">
        <v>7</v>
      </c>
      <c r="H4" s="23" t="s">
        <v>8</v>
      </c>
      <c r="I4" s="23" t="s">
        <v>9</v>
      </c>
      <c r="J4" s="24" t="s">
        <v>10</v>
      </c>
      <c r="K4" s="23" t="s">
        <v>7</v>
      </c>
      <c r="L4" s="23" t="s">
        <v>8</v>
      </c>
      <c r="M4" s="23" t="s">
        <v>9</v>
      </c>
      <c r="N4" s="24" t="s">
        <v>10</v>
      </c>
    </row>
    <row r="5" customFormat="false" ht="15.95" hidden="false" customHeight="true" outlineLevel="0" collapsed="false">
      <c r="A5" s="10" t="n">
        <v>1</v>
      </c>
      <c r="B5" s="19" t="s">
        <v>89</v>
      </c>
      <c r="C5" s="10" t="n">
        <v>600</v>
      </c>
      <c r="D5" s="10" t="n">
        <v>350</v>
      </c>
      <c r="E5" s="10" t="n">
        <v>360</v>
      </c>
      <c r="F5" s="13" t="n">
        <f aca="false">MIN(C5:E5)</f>
        <v>350</v>
      </c>
      <c r="G5" s="15" t="s">
        <v>12</v>
      </c>
      <c r="H5" s="15" t="s">
        <v>12</v>
      </c>
      <c r="I5" s="15" t="s">
        <v>12</v>
      </c>
      <c r="J5" s="13" t="n">
        <f aca="false">MIN(G5:I5)</f>
        <v>0</v>
      </c>
      <c r="K5" s="15" t="s">
        <v>12</v>
      </c>
      <c r="L5" s="15" t="s">
        <v>12</v>
      </c>
      <c r="M5" s="15" t="s">
        <v>12</v>
      </c>
      <c r="N5" s="13" t="n">
        <f aca="false">MIN(K5:M5)</f>
        <v>0</v>
      </c>
    </row>
    <row r="6" customFormat="false" ht="15.95" hidden="false" customHeight="true" outlineLevel="0" collapsed="false">
      <c r="A6" s="10" t="n">
        <v>2</v>
      </c>
      <c r="B6" s="19" t="s">
        <v>90</v>
      </c>
      <c r="C6" s="10" t="n">
        <v>600</v>
      </c>
      <c r="D6" s="10" t="n">
        <v>350</v>
      </c>
      <c r="E6" s="10" t="n">
        <v>360</v>
      </c>
      <c r="F6" s="13" t="n">
        <f aca="false">MIN(C6:E6)</f>
        <v>350</v>
      </c>
      <c r="G6" s="15" t="s">
        <v>12</v>
      </c>
      <c r="H6" s="15" t="s">
        <v>12</v>
      </c>
      <c r="I6" s="15" t="s">
        <v>12</v>
      </c>
      <c r="J6" s="13" t="n">
        <f aca="false">MIN(G6:I6)</f>
        <v>0</v>
      </c>
      <c r="K6" s="15" t="s">
        <v>12</v>
      </c>
      <c r="L6" s="15" t="s">
        <v>12</v>
      </c>
      <c r="M6" s="15" t="s">
        <v>12</v>
      </c>
      <c r="N6" s="13" t="n">
        <f aca="false">MIN(K6:M6)</f>
        <v>0</v>
      </c>
    </row>
    <row r="7" customFormat="false" ht="15.95" hidden="false" customHeight="true" outlineLevel="0" collapsed="false">
      <c r="A7" s="10" t="n">
        <v>3</v>
      </c>
      <c r="B7" s="16" t="s">
        <v>14</v>
      </c>
      <c r="C7" s="10" t="n">
        <v>500</v>
      </c>
      <c r="D7" s="10" t="n">
        <v>600</v>
      </c>
      <c r="E7" s="10" t="n">
        <v>600</v>
      </c>
      <c r="F7" s="13" t="n">
        <f aca="false">MIN(C7:E7)</f>
        <v>500</v>
      </c>
      <c r="G7" s="15" t="s">
        <v>12</v>
      </c>
      <c r="H7" s="15" t="s">
        <v>12</v>
      </c>
      <c r="I7" s="15" t="s">
        <v>12</v>
      </c>
      <c r="J7" s="13" t="n">
        <f aca="false">MIN(G7:I7)</f>
        <v>0</v>
      </c>
      <c r="K7" s="15" t="s">
        <v>12</v>
      </c>
      <c r="L7" s="15" t="s">
        <v>12</v>
      </c>
      <c r="M7" s="15" t="s">
        <v>12</v>
      </c>
      <c r="N7" s="13" t="n">
        <f aca="false">MIN(K7:M7)</f>
        <v>0</v>
      </c>
    </row>
    <row r="8" customFormat="false" ht="23" hidden="false" customHeight="true" outlineLevel="0" collapsed="false">
      <c r="A8" s="10" t="n">
        <v>4</v>
      </c>
      <c r="B8" s="16" t="s">
        <v>15</v>
      </c>
      <c r="C8" s="25" t="n">
        <v>980</v>
      </c>
      <c r="D8" s="25" t="n">
        <v>1670</v>
      </c>
      <c r="E8" s="9" t="n">
        <v>980</v>
      </c>
      <c r="F8" s="13" t="n">
        <f aca="false">MIN(C8:E8)</f>
        <v>980</v>
      </c>
      <c r="G8" s="15" t="s">
        <v>12</v>
      </c>
      <c r="H8" s="15" t="s">
        <v>12</v>
      </c>
      <c r="I8" s="15" t="s">
        <v>12</v>
      </c>
      <c r="J8" s="13" t="n">
        <f aca="false">MIN(G8:I8)</f>
        <v>0</v>
      </c>
      <c r="K8" s="15" t="s">
        <v>12</v>
      </c>
      <c r="L8" s="15" t="s">
        <v>12</v>
      </c>
      <c r="M8" s="15" t="s">
        <v>12</v>
      </c>
      <c r="N8" s="13" t="n">
        <f aca="false">MIN(K8:M8)</f>
        <v>0</v>
      </c>
    </row>
    <row r="9" customFormat="false" ht="26" hidden="false" customHeight="true" outlineLevel="0" collapsed="false">
      <c r="A9" s="10" t="n">
        <v>5</v>
      </c>
      <c r="B9" s="16" t="s">
        <v>16</v>
      </c>
      <c r="C9" s="25" t="n">
        <v>1680</v>
      </c>
      <c r="D9" s="25" t="n">
        <v>2090</v>
      </c>
      <c r="E9" s="9" t="n">
        <v>1600</v>
      </c>
      <c r="F9" s="13" t="n">
        <f aca="false">MIN(C9:E9)</f>
        <v>1600</v>
      </c>
      <c r="G9" s="15" t="s">
        <v>12</v>
      </c>
      <c r="H9" s="15" t="s">
        <v>12</v>
      </c>
      <c r="I9" s="15" t="s">
        <v>12</v>
      </c>
      <c r="J9" s="13" t="n">
        <f aca="false">MIN(G9:I9)</f>
        <v>0</v>
      </c>
      <c r="K9" s="15" t="s">
        <v>12</v>
      </c>
      <c r="L9" s="15" t="s">
        <v>12</v>
      </c>
      <c r="M9" s="15" t="s">
        <v>12</v>
      </c>
      <c r="N9" s="13" t="n">
        <f aca="false">MIN(K9:M9)</f>
        <v>0</v>
      </c>
    </row>
    <row r="10" customFormat="false" ht="15.95" hidden="false" customHeight="true" outlineLevel="0" collapsed="false">
      <c r="A10" s="10" t="n">
        <v>6</v>
      </c>
      <c r="B10" s="16" t="s">
        <v>17</v>
      </c>
      <c r="C10" s="10" t="n">
        <v>640</v>
      </c>
      <c r="D10" s="10" t="n">
        <v>690</v>
      </c>
      <c r="E10" s="10" t="n">
        <v>720</v>
      </c>
      <c r="F10" s="13" t="n">
        <f aca="false">MIN(C10:E10)</f>
        <v>640</v>
      </c>
      <c r="G10" s="15" t="s">
        <v>12</v>
      </c>
      <c r="H10" s="15" t="s">
        <v>12</v>
      </c>
      <c r="I10" s="15" t="s">
        <v>12</v>
      </c>
      <c r="J10" s="13" t="n">
        <f aca="false">MIN(G10:I10)</f>
        <v>0</v>
      </c>
      <c r="K10" s="15" t="s">
        <v>12</v>
      </c>
      <c r="L10" s="15" t="s">
        <v>12</v>
      </c>
      <c r="M10" s="15" t="s">
        <v>12</v>
      </c>
      <c r="N10" s="13" t="n">
        <f aca="false">MIN(K10:M10)</f>
        <v>0</v>
      </c>
    </row>
    <row r="11" customFormat="false" ht="15.95" hidden="false" customHeight="true" outlineLevel="0" collapsed="false">
      <c r="A11" s="10" t="n">
        <v>7</v>
      </c>
      <c r="B11" s="16" t="s">
        <v>130</v>
      </c>
      <c r="C11" s="10" t="n">
        <v>70</v>
      </c>
      <c r="D11" s="10" t="n">
        <v>80</v>
      </c>
      <c r="E11" s="10" t="n">
        <v>80</v>
      </c>
      <c r="F11" s="13" t="n">
        <f aca="false">MIN(C11:E11)</f>
        <v>70</v>
      </c>
      <c r="G11" s="15" t="n">
        <v>260</v>
      </c>
      <c r="H11" s="15" t="n">
        <v>260</v>
      </c>
      <c r="I11" s="15" t="n">
        <v>360</v>
      </c>
      <c r="J11" s="13" t="n">
        <f aca="false">MIN(G11:I11)</f>
        <v>260</v>
      </c>
      <c r="K11" s="15" t="s">
        <v>12</v>
      </c>
      <c r="L11" s="15" t="s">
        <v>12</v>
      </c>
      <c r="M11" s="15" t="s">
        <v>12</v>
      </c>
      <c r="N11" s="13" t="n">
        <f aca="false">MIN(K11:M11)</f>
        <v>0</v>
      </c>
    </row>
    <row r="12" customFormat="false" ht="15.95" hidden="false" customHeight="true" outlineLevel="0" collapsed="false">
      <c r="A12" s="10" t="n">
        <v>8</v>
      </c>
      <c r="B12" s="16" t="s">
        <v>20</v>
      </c>
      <c r="C12" s="10" t="n">
        <v>70</v>
      </c>
      <c r="D12" s="10" t="n">
        <v>80</v>
      </c>
      <c r="E12" s="10" t="n">
        <v>80</v>
      </c>
      <c r="F12" s="13" t="n">
        <f aca="false">MIN(C12:E12)</f>
        <v>70</v>
      </c>
      <c r="G12" s="15" t="n">
        <v>30</v>
      </c>
      <c r="H12" s="15" t="n">
        <v>30</v>
      </c>
      <c r="I12" s="15" t="n">
        <v>130</v>
      </c>
      <c r="J12" s="13" t="n">
        <f aca="false">MIN(G12:I12)</f>
        <v>30</v>
      </c>
      <c r="K12" s="15" t="s">
        <v>12</v>
      </c>
      <c r="L12" s="15" t="s">
        <v>12</v>
      </c>
      <c r="M12" s="15" t="s">
        <v>12</v>
      </c>
      <c r="N12" s="13" t="n">
        <f aca="false">MIN(K12:M12)</f>
        <v>0</v>
      </c>
    </row>
    <row r="13" customFormat="false" ht="15.95" hidden="false" customHeight="true" outlineLevel="0" collapsed="false">
      <c r="A13" s="10" t="n">
        <v>9</v>
      </c>
      <c r="B13" s="16" t="s">
        <v>93</v>
      </c>
      <c r="C13" s="10" t="n">
        <v>90</v>
      </c>
      <c r="D13" s="10" t="n">
        <v>140</v>
      </c>
      <c r="E13" s="10" t="n">
        <v>170</v>
      </c>
      <c r="F13" s="13" t="n">
        <f aca="false">MIN(C13:E13)</f>
        <v>90</v>
      </c>
      <c r="G13" s="15" t="n">
        <v>80</v>
      </c>
      <c r="H13" s="15" t="n">
        <v>80</v>
      </c>
      <c r="I13" s="15" t="n">
        <v>180</v>
      </c>
      <c r="J13" s="13" t="n">
        <f aca="false">MIN(G13:I13)</f>
        <v>80</v>
      </c>
      <c r="K13" s="15" t="s">
        <v>12</v>
      </c>
      <c r="L13" s="15" t="s">
        <v>12</v>
      </c>
      <c r="M13" s="15" t="s">
        <v>12</v>
      </c>
      <c r="N13" s="13" t="n">
        <f aca="false">MIN(K13:M13)</f>
        <v>0</v>
      </c>
    </row>
    <row r="14" customFormat="false" ht="15.95" hidden="false" customHeight="true" outlineLevel="0" collapsed="false">
      <c r="A14" s="10" t="n">
        <v>10</v>
      </c>
      <c r="B14" s="16" t="s">
        <v>21</v>
      </c>
      <c r="C14" s="10" t="n">
        <v>90</v>
      </c>
      <c r="D14" s="10" t="n">
        <v>140</v>
      </c>
      <c r="E14" s="10" t="n">
        <v>170</v>
      </c>
      <c r="F14" s="13" t="n">
        <f aca="false">MIN(C14:E14)</f>
        <v>90</v>
      </c>
      <c r="G14" s="15" t="n">
        <v>200</v>
      </c>
      <c r="H14" s="15" t="n">
        <v>200</v>
      </c>
      <c r="I14" s="15" t="n">
        <v>300</v>
      </c>
      <c r="J14" s="13" t="n">
        <f aca="false">MIN(G14:I14)</f>
        <v>200</v>
      </c>
      <c r="K14" s="15" t="s">
        <v>12</v>
      </c>
      <c r="L14" s="15" t="s">
        <v>12</v>
      </c>
      <c r="M14" s="15" t="s">
        <v>12</v>
      </c>
      <c r="N14" s="13" t="n">
        <f aca="false">MIN(K14:M14)</f>
        <v>0</v>
      </c>
    </row>
    <row r="15" customFormat="false" ht="15.95" hidden="false" customHeight="true" outlineLevel="0" collapsed="false">
      <c r="A15" s="10" t="n">
        <v>11</v>
      </c>
      <c r="B15" s="16" t="s">
        <v>22</v>
      </c>
      <c r="C15" s="10" t="n">
        <v>70</v>
      </c>
      <c r="D15" s="10" t="n">
        <v>120</v>
      </c>
      <c r="E15" s="10" t="n">
        <v>150</v>
      </c>
      <c r="F15" s="13" t="n">
        <f aca="false">MIN(C15:E15)</f>
        <v>70</v>
      </c>
      <c r="G15" s="10" t="n">
        <v>150</v>
      </c>
      <c r="H15" s="10" t="n">
        <v>150</v>
      </c>
      <c r="I15" s="10" t="n">
        <v>250</v>
      </c>
      <c r="J15" s="13" t="n">
        <f aca="false">MIN(G15:I15)</f>
        <v>150</v>
      </c>
      <c r="K15" s="15" t="s">
        <v>12</v>
      </c>
      <c r="L15" s="15" t="s">
        <v>12</v>
      </c>
      <c r="M15" s="15" t="s">
        <v>12</v>
      </c>
      <c r="N15" s="13" t="n">
        <f aca="false">MIN(K15:M15)</f>
        <v>0</v>
      </c>
    </row>
    <row r="16" customFormat="false" ht="15.95" hidden="false" customHeight="true" outlineLevel="0" collapsed="false">
      <c r="A16" s="10" t="n">
        <v>12</v>
      </c>
      <c r="B16" s="16" t="s">
        <v>95</v>
      </c>
      <c r="C16" s="10" t="n">
        <v>100</v>
      </c>
      <c r="D16" s="10" t="n">
        <v>150</v>
      </c>
      <c r="E16" s="10" t="n">
        <v>160</v>
      </c>
      <c r="F16" s="13" t="n">
        <f aca="false">MIN(C16:E16)</f>
        <v>100</v>
      </c>
      <c r="G16" s="10" t="n">
        <v>500</v>
      </c>
      <c r="H16" s="10" t="n">
        <v>200</v>
      </c>
      <c r="I16" s="10" t="n">
        <v>800</v>
      </c>
      <c r="J16" s="13" t="n">
        <f aca="false">MIN(G16:I16)</f>
        <v>200</v>
      </c>
      <c r="K16" s="10" t="n">
        <v>200</v>
      </c>
      <c r="L16" s="10" t="n">
        <v>100</v>
      </c>
      <c r="M16" s="10" t="n">
        <v>300</v>
      </c>
      <c r="N16" s="13" t="n">
        <f aca="false">MIN(K16:M16)</f>
        <v>100</v>
      </c>
    </row>
    <row r="17" customFormat="false" ht="15.95" hidden="false" customHeight="true" outlineLevel="0" collapsed="false">
      <c r="A17" s="10" t="n">
        <v>13</v>
      </c>
      <c r="B17" s="16" t="s">
        <v>24</v>
      </c>
      <c r="C17" s="10" t="n">
        <v>100</v>
      </c>
      <c r="D17" s="10" t="n">
        <v>150</v>
      </c>
      <c r="E17" s="10" t="n">
        <v>160</v>
      </c>
      <c r="F17" s="13" t="n">
        <f aca="false">MIN(C17:E17)</f>
        <v>100</v>
      </c>
      <c r="G17" s="10" t="n">
        <v>350</v>
      </c>
      <c r="H17" s="10" t="n">
        <v>175</v>
      </c>
      <c r="I17" s="10" t="n">
        <v>275</v>
      </c>
      <c r="J17" s="13" t="n">
        <f aca="false">MIN(G17:I17)</f>
        <v>175</v>
      </c>
      <c r="K17" s="10" t="n">
        <v>210</v>
      </c>
      <c r="L17" s="10" t="n">
        <v>110</v>
      </c>
      <c r="M17" s="10" t="n">
        <v>110</v>
      </c>
      <c r="N17" s="13" t="n">
        <f aca="false">MIN(K17:M17)</f>
        <v>110</v>
      </c>
    </row>
    <row r="18" customFormat="false" ht="15.95" hidden="false" customHeight="true" outlineLevel="0" collapsed="false">
      <c r="A18" s="10" t="n">
        <v>14</v>
      </c>
      <c r="B18" s="16" t="s">
        <v>96</v>
      </c>
      <c r="C18" s="10" t="n">
        <v>60</v>
      </c>
      <c r="D18" s="10" t="n">
        <v>110</v>
      </c>
      <c r="E18" s="10" t="n">
        <v>140</v>
      </c>
      <c r="F18" s="13" t="n">
        <f aca="false">MIN(C18:E18)</f>
        <v>60</v>
      </c>
      <c r="G18" s="10" t="n">
        <v>260</v>
      </c>
      <c r="H18" s="10" t="n">
        <v>150</v>
      </c>
      <c r="I18" s="10" t="n">
        <v>250</v>
      </c>
      <c r="J18" s="13" t="n">
        <f aca="false">MIN(G18:I18)</f>
        <v>150</v>
      </c>
      <c r="K18" s="10" t="n">
        <v>180</v>
      </c>
      <c r="L18" s="10" t="n">
        <v>80</v>
      </c>
      <c r="M18" s="10" t="n">
        <v>80</v>
      </c>
      <c r="N18" s="13" t="n">
        <f aca="false">MIN(K18:M18)</f>
        <v>80</v>
      </c>
    </row>
    <row r="19" customFormat="false" ht="15.95" hidden="false" customHeight="true" outlineLevel="0" collapsed="false">
      <c r="A19" s="10" t="n">
        <v>15</v>
      </c>
      <c r="B19" s="16" t="s">
        <v>97</v>
      </c>
      <c r="C19" s="10" t="n">
        <v>100</v>
      </c>
      <c r="D19" s="10" t="n">
        <v>150</v>
      </c>
      <c r="E19" s="10" t="n">
        <v>180</v>
      </c>
      <c r="F19" s="13" t="n">
        <f aca="false">MIN(C19:E19)</f>
        <v>100</v>
      </c>
      <c r="G19" s="10" t="n">
        <v>1780</v>
      </c>
      <c r="H19" s="10" t="n">
        <v>1780</v>
      </c>
      <c r="I19" s="10" t="n">
        <v>1880</v>
      </c>
      <c r="J19" s="13" t="n">
        <f aca="false">MIN(G19:I19)</f>
        <v>1780</v>
      </c>
      <c r="K19" s="10" t="n">
        <v>850</v>
      </c>
      <c r="L19" s="10" t="n">
        <v>750</v>
      </c>
      <c r="M19" s="10" t="n">
        <v>750</v>
      </c>
      <c r="N19" s="13" t="n">
        <f aca="false">MIN(K19:M19)</f>
        <v>750</v>
      </c>
    </row>
    <row r="20" customFormat="false" ht="15.95" hidden="false" customHeight="true" outlineLevel="0" collapsed="false">
      <c r="A20" s="10" t="n">
        <v>16</v>
      </c>
      <c r="B20" s="16" t="s">
        <v>98</v>
      </c>
      <c r="C20" s="10" t="n">
        <v>240</v>
      </c>
      <c r="D20" s="10" t="n">
        <v>290</v>
      </c>
      <c r="E20" s="10" t="n">
        <v>320</v>
      </c>
      <c r="F20" s="13" t="n">
        <f aca="false">MIN(C20:E20)</f>
        <v>240</v>
      </c>
      <c r="G20" s="10" t="n">
        <v>350</v>
      </c>
      <c r="H20" s="10" t="n">
        <v>350</v>
      </c>
      <c r="I20" s="10" t="n">
        <v>450</v>
      </c>
      <c r="J20" s="13" t="n">
        <f aca="false">MIN(G20:I20)</f>
        <v>350</v>
      </c>
      <c r="K20" s="10" t="n">
        <v>280</v>
      </c>
      <c r="L20" s="10" t="n">
        <v>180</v>
      </c>
      <c r="M20" s="10" t="n">
        <v>180</v>
      </c>
      <c r="N20" s="13" t="n">
        <f aca="false">MIN(K20:M20)</f>
        <v>180</v>
      </c>
    </row>
    <row r="21" customFormat="false" ht="15.95" hidden="false" customHeight="true" outlineLevel="0" collapsed="false">
      <c r="A21" s="10" t="n">
        <v>17</v>
      </c>
      <c r="B21" s="16" t="s">
        <v>99</v>
      </c>
      <c r="C21" s="10" t="n">
        <v>440</v>
      </c>
      <c r="D21" s="10" t="n">
        <v>490</v>
      </c>
      <c r="E21" s="10" t="n">
        <v>520</v>
      </c>
      <c r="F21" s="13" t="n">
        <f aca="false">MIN(C21:E21)</f>
        <v>440</v>
      </c>
      <c r="G21" s="10" t="n">
        <v>1270</v>
      </c>
      <c r="H21" s="10" t="n">
        <v>1270</v>
      </c>
      <c r="I21" s="10" t="n">
        <v>1370</v>
      </c>
      <c r="J21" s="13" t="n">
        <f aca="false">MIN(G21:I21)</f>
        <v>1270</v>
      </c>
      <c r="K21" s="10" t="n">
        <v>960</v>
      </c>
      <c r="L21" s="10" t="n">
        <v>860</v>
      </c>
      <c r="M21" s="10" t="n">
        <v>860</v>
      </c>
      <c r="N21" s="13" t="n">
        <f aca="false">MIN(K21:M21)</f>
        <v>860</v>
      </c>
    </row>
    <row r="22" customFormat="false" ht="15.95" hidden="false" customHeight="true" outlineLevel="0" collapsed="false">
      <c r="A22" s="10" t="n">
        <v>18</v>
      </c>
      <c r="B22" s="16" t="s">
        <v>100</v>
      </c>
      <c r="C22" s="10" t="n">
        <v>640</v>
      </c>
      <c r="D22" s="10" t="n">
        <v>690</v>
      </c>
      <c r="E22" s="10" t="n">
        <v>720</v>
      </c>
      <c r="F22" s="13" t="n">
        <f aca="false">MIN(C22:E22)</f>
        <v>640</v>
      </c>
      <c r="G22" s="10" t="n">
        <v>470</v>
      </c>
      <c r="H22" s="10" t="n">
        <v>470</v>
      </c>
      <c r="I22" s="10" t="n">
        <v>570</v>
      </c>
      <c r="J22" s="13" t="n">
        <f aca="false">MIN(G22:I22)</f>
        <v>470</v>
      </c>
      <c r="K22" s="10" t="n">
        <v>380</v>
      </c>
      <c r="L22" s="10" t="n">
        <v>280</v>
      </c>
      <c r="M22" s="10" t="n">
        <v>280</v>
      </c>
      <c r="N22" s="13" t="n">
        <f aca="false">MIN(K22:M22)</f>
        <v>280</v>
      </c>
    </row>
    <row r="23" customFormat="false" ht="15.95" hidden="false" customHeight="true" outlineLevel="0" collapsed="false">
      <c r="A23" s="10" t="n">
        <v>19</v>
      </c>
      <c r="B23" s="16" t="s">
        <v>30</v>
      </c>
      <c r="C23" s="10" t="n">
        <v>100</v>
      </c>
      <c r="D23" s="10" t="n">
        <v>150</v>
      </c>
      <c r="E23" s="10" t="n">
        <v>180</v>
      </c>
      <c r="F23" s="13" t="n">
        <f aca="false">MIN(C23:E23)</f>
        <v>100</v>
      </c>
      <c r="G23" s="10" t="n">
        <v>250</v>
      </c>
      <c r="H23" s="10" t="n">
        <v>250</v>
      </c>
      <c r="I23" s="10" t="n">
        <v>350</v>
      </c>
      <c r="J23" s="13" t="n">
        <f aca="false">MIN(G23:I23)</f>
        <v>250</v>
      </c>
      <c r="K23" s="10" t="n">
        <v>200</v>
      </c>
      <c r="L23" s="10" t="n">
        <v>100</v>
      </c>
      <c r="M23" s="10" t="n">
        <v>100</v>
      </c>
      <c r="N23" s="13" t="n">
        <f aca="false">MIN(K23:M23)</f>
        <v>100</v>
      </c>
    </row>
    <row r="24" customFormat="false" ht="15.95" hidden="false" customHeight="true" outlineLevel="0" collapsed="false">
      <c r="A24" s="10" t="n">
        <v>20</v>
      </c>
      <c r="B24" s="16" t="s">
        <v>101</v>
      </c>
      <c r="C24" s="10" t="n">
        <v>120</v>
      </c>
      <c r="D24" s="10" t="n">
        <v>170</v>
      </c>
      <c r="E24" s="10" t="n">
        <v>200</v>
      </c>
      <c r="F24" s="13" t="n">
        <f aca="false">MIN(C24:E24)</f>
        <v>120</v>
      </c>
      <c r="G24" s="10" t="n">
        <v>900</v>
      </c>
      <c r="H24" s="10" t="n">
        <v>900</v>
      </c>
      <c r="I24" s="10" t="n">
        <v>1000</v>
      </c>
      <c r="J24" s="13" t="n">
        <f aca="false">MIN(G24:I24)</f>
        <v>900</v>
      </c>
      <c r="K24" s="10" t="n">
        <v>750</v>
      </c>
      <c r="L24" s="10" t="n">
        <v>650</v>
      </c>
      <c r="M24" s="10" t="n">
        <v>650</v>
      </c>
      <c r="N24" s="13" t="n">
        <f aca="false">MIN(K24:M24)</f>
        <v>650</v>
      </c>
    </row>
    <row r="25" customFormat="false" ht="15.95" hidden="false" customHeight="true" outlineLevel="0" collapsed="false">
      <c r="A25" s="10" t="n">
        <v>21</v>
      </c>
      <c r="B25" s="16" t="s">
        <v>32</v>
      </c>
      <c r="C25" s="10" t="n">
        <v>140</v>
      </c>
      <c r="D25" s="10" t="n">
        <v>190</v>
      </c>
      <c r="E25" s="10" t="n">
        <v>220</v>
      </c>
      <c r="F25" s="13" t="n">
        <f aca="false">MIN(C25:E25)</f>
        <v>140</v>
      </c>
      <c r="G25" s="10" t="n">
        <v>340</v>
      </c>
      <c r="H25" s="10" t="n">
        <v>240</v>
      </c>
      <c r="I25" s="10" t="n">
        <v>340</v>
      </c>
      <c r="J25" s="13" t="n">
        <f aca="false">MIN(G25:I25)</f>
        <v>240</v>
      </c>
      <c r="K25" s="10" t="n">
        <v>260</v>
      </c>
      <c r="L25" s="10" t="n">
        <v>160</v>
      </c>
      <c r="M25" s="10" t="n">
        <v>160</v>
      </c>
      <c r="N25" s="13" t="n">
        <f aca="false">MIN(K25:M25)</f>
        <v>160</v>
      </c>
    </row>
    <row r="26" customFormat="false" ht="15.95" hidden="false" customHeight="true" outlineLevel="0" collapsed="false">
      <c r="A26" s="10" t="n">
        <v>22</v>
      </c>
      <c r="B26" s="16" t="s">
        <v>131</v>
      </c>
      <c r="C26" s="10" t="n">
        <v>160</v>
      </c>
      <c r="D26" s="10" t="n">
        <v>210</v>
      </c>
      <c r="E26" s="10" t="n">
        <v>200</v>
      </c>
      <c r="F26" s="13" t="n">
        <f aca="false">MIN(C26:E26)</f>
        <v>160</v>
      </c>
      <c r="G26" s="15" t="n">
        <v>3500</v>
      </c>
      <c r="H26" s="15" t="n">
        <v>3500</v>
      </c>
      <c r="I26" s="15" t="n">
        <v>3600</v>
      </c>
      <c r="J26" s="13" t="n">
        <f aca="false">MIN(G26:I26)</f>
        <v>3500</v>
      </c>
      <c r="K26" s="15" t="n">
        <v>2900</v>
      </c>
      <c r="L26" s="15" t="n">
        <v>2800</v>
      </c>
      <c r="M26" s="15" t="n">
        <v>2800</v>
      </c>
      <c r="N26" s="13" t="n">
        <f aca="false">MIN(K26:M26)</f>
        <v>2800</v>
      </c>
    </row>
    <row r="27" customFormat="false" ht="15.95" hidden="false" customHeight="true" outlineLevel="0" collapsed="false">
      <c r="A27" s="10" t="n">
        <v>23</v>
      </c>
      <c r="B27" s="16" t="s">
        <v>34</v>
      </c>
      <c r="C27" s="10" t="n">
        <v>200</v>
      </c>
      <c r="D27" s="10" t="n">
        <v>250</v>
      </c>
      <c r="E27" s="10" t="n">
        <v>280</v>
      </c>
      <c r="F27" s="13" t="n">
        <f aca="false">MIN(C27:E27)</f>
        <v>200</v>
      </c>
      <c r="G27" s="10" t="n">
        <v>430</v>
      </c>
      <c r="H27" s="10" t="n">
        <v>330</v>
      </c>
      <c r="I27" s="10" t="n">
        <v>430</v>
      </c>
      <c r="J27" s="13" t="n">
        <f aca="false">MIN(G27:I27)</f>
        <v>330</v>
      </c>
      <c r="K27" s="10" t="n">
        <v>320</v>
      </c>
      <c r="L27" s="10" t="n">
        <v>220</v>
      </c>
      <c r="M27" s="10" t="n">
        <v>220</v>
      </c>
      <c r="N27" s="13" t="n">
        <f aca="false">MIN(K27:M27)</f>
        <v>220</v>
      </c>
    </row>
    <row r="28" customFormat="false" ht="15.95" hidden="false" customHeight="true" outlineLevel="0" collapsed="false">
      <c r="A28" s="10" t="n">
        <v>24</v>
      </c>
      <c r="B28" s="16" t="s">
        <v>35</v>
      </c>
      <c r="C28" s="15" t="n">
        <v>60</v>
      </c>
      <c r="D28" s="15" t="n">
        <v>80</v>
      </c>
      <c r="E28" s="15" t="n">
        <v>180</v>
      </c>
      <c r="F28" s="13" t="n">
        <f aca="false">MIN(C28:E28)</f>
        <v>60</v>
      </c>
      <c r="G28" s="10" t="n">
        <v>150</v>
      </c>
      <c r="H28" s="10" t="n">
        <v>150</v>
      </c>
      <c r="I28" s="10" t="n">
        <v>250</v>
      </c>
      <c r="J28" s="13" t="n">
        <f aca="false">MIN(G28:I28)</f>
        <v>150</v>
      </c>
      <c r="K28" s="15" t="s">
        <v>12</v>
      </c>
      <c r="L28" s="15" t="s">
        <v>12</v>
      </c>
      <c r="M28" s="15" t="s">
        <v>12</v>
      </c>
      <c r="N28" s="13" t="n">
        <f aca="false">MIN(K28:M28)</f>
        <v>0</v>
      </c>
    </row>
    <row r="29" customFormat="false" ht="15.95" hidden="false" customHeight="true" outlineLevel="0" collapsed="false">
      <c r="A29" s="10" t="n">
        <v>25</v>
      </c>
      <c r="B29" s="16" t="s">
        <v>36</v>
      </c>
      <c r="C29" s="10" t="n">
        <v>160</v>
      </c>
      <c r="D29" s="10" t="n">
        <v>210</v>
      </c>
      <c r="E29" s="10" t="n">
        <v>240</v>
      </c>
      <c r="F29" s="13" t="n">
        <f aca="false">MIN(C29:E29)</f>
        <v>160</v>
      </c>
      <c r="G29" s="10" t="n">
        <v>3900</v>
      </c>
      <c r="H29" s="10" t="n">
        <v>3900</v>
      </c>
      <c r="I29" s="10" t="n">
        <v>4000</v>
      </c>
      <c r="J29" s="13" t="n">
        <f aca="false">MIN(G29:I29)</f>
        <v>3900</v>
      </c>
      <c r="K29" s="10" t="n">
        <v>1650</v>
      </c>
      <c r="L29" s="10" t="n">
        <v>1550</v>
      </c>
      <c r="M29" s="10" t="n">
        <v>1550</v>
      </c>
      <c r="N29" s="13" t="n">
        <f aca="false">MIN(K29:M29)</f>
        <v>1550</v>
      </c>
    </row>
    <row r="30" customFormat="false" ht="15.95" hidden="false" customHeight="true" outlineLevel="0" collapsed="false">
      <c r="A30" s="10" t="n">
        <v>26</v>
      </c>
      <c r="B30" s="16" t="s">
        <v>103</v>
      </c>
      <c r="C30" s="10" t="n">
        <v>120</v>
      </c>
      <c r="D30" s="10" t="n">
        <v>170</v>
      </c>
      <c r="E30" s="10" t="n">
        <v>200</v>
      </c>
      <c r="F30" s="13" t="n">
        <f aca="false">MIN(C30:E30)</f>
        <v>120</v>
      </c>
      <c r="G30" s="15" t="s">
        <v>12</v>
      </c>
      <c r="H30" s="15" t="s">
        <v>12</v>
      </c>
      <c r="I30" s="15" t="s">
        <v>12</v>
      </c>
      <c r="J30" s="13" t="n">
        <f aca="false">MIN(G30:I30)</f>
        <v>0</v>
      </c>
      <c r="K30" s="15" t="s">
        <v>12</v>
      </c>
      <c r="L30" s="15" t="s">
        <v>12</v>
      </c>
      <c r="M30" s="15" t="s">
        <v>12</v>
      </c>
      <c r="N30" s="13" t="n">
        <f aca="false">MIN(K30:M30)</f>
        <v>0</v>
      </c>
    </row>
    <row r="31" customFormat="false" ht="15.95" hidden="false" customHeight="true" outlineLevel="0" collapsed="false">
      <c r="A31" s="10" t="n">
        <v>27</v>
      </c>
      <c r="B31" s="16" t="s">
        <v>132</v>
      </c>
      <c r="C31" s="10" t="n">
        <v>490</v>
      </c>
      <c r="D31" s="10" t="n">
        <v>540</v>
      </c>
      <c r="E31" s="10" t="n">
        <v>370</v>
      </c>
      <c r="F31" s="13" t="n">
        <f aca="false">MIN(C31:E31)</f>
        <v>370</v>
      </c>
      <c r="G31" s="15" t="n">
        <v>650</v>
      </c>
      <c r="H31" s="15" t="n">
        <v>650</v>
      </c>
      <c r="I31" s="15" t="n">
        <v>750</v>
      </c>
      <c r="J31" s="13" t="n">
        <f aca="false">MIN(G31:I31)</f>
        <v>650</v>
      </c>
      <c r="K31" s="15" t="n">
        <v>580</v>
      </c>
      <c r="L31" s="15" t="n">
        <v>480</v>
      </c>
      <c r="M31" s="15" t="n">
        <v>480</v>
      </c>
      <c r="N31" s="13" t="n">
        <f aca="false">MIN(K31:M31)</f>
        <v>480</v>
      </c>
    </row>
    <row r="32" customFormat="false" ht="15.95" hidden="false" customHeight="true" outlineLevel="0" collapsed="false">
      <c r="A32" s="10" t="n">
        <v>28</v>
      </c>
      <c r="B32" s="16" t="s">
        <v>133</v>
      </c>
      <c r="C32" s="10" t="n">
        <v>190</v>
      </c>
      <c r="D32" s="10" t="n">
        <v>240</v>
      </c>
      <c r="E32" s="10" t="n">
        <v>200</v>
      </c>
      <c r="F32" s="13" t="n">
        <f aca="false">MIN(C32:E32)</f>
        <v>190</v>
      </c>
      <c r="G32" s="15" t="n">
        <v>350</v>
      </c>
      <c r="H32" s="15" t="n">
        <v>350</v>
      </c>
      <c r="I32" s="15" t="n">
        <v>450</v>
      </c>
      <c r="J32" s="13" t="n">
        <f aca="false">MIN(G32:I32)</f>
        <v>350</v>
      </c>
      <c r="K32" s="15" t="s">
        <v>12</v>
      </c>
      <c r="L32" s="15" t="s">
        <v>12</v>
      </c>
      <c r="M32" s="15" t="s">
        <v>12</v>
      </c>
      <c r="N32" s="13" t="n">
        <f aca="false">MIN(K32:M32)</f>
        <v>0</v>
      </c>
    </row>
    <row r="33" customFormat="false" ht="15.95" hidden="false" customHeight="true" outlineLevel="0" collapsed="false">
      <c r="A33" s="10" t="n">
        <v>29</v>
      </c>
      <c r="B33" s="16" t="s">
        <v>40</v>
      </c>
      <c r="C33" s="10" t="n">
        <v>90</v>
      </c>
      <c r="D33" s="10" t="n">
        <v>140</v>
      </c>
      <c r="E33" s="10" t="n">
        <v>170</v>
      </c>
      <c r="F33" s="13" t="n">
        <f aca="false">MIN(C33:E33)</f>
        <v>90</v>
      </c>
      <c r="G33" s="10" t="n">
        <v>980</v>
      </c>
      <c r="H33" s="10" t="n">
        <v>980</v>
      </c>
      <c r="I33" s="10" t="n">
        <v>1080</v>
      </c>
      <c r="J33" s="13" t="n">
        <f aca="false">MIN(G33:I33)</f>
        <v>980</v>
      </c>
      <c r="K33" s="10" t="n">
        <v>600</v>
      </c>
      <c r="L33" s="10" t="n">
        <v>500</v>
      </c>
      <c r="M33" s="10" t="n">
        <v>500</v>
      </c>
      <c r="N33" s="13" t="n">
        <f aca="false">MIN(K33:M33)</f>
        <v>500</v>
      </c>
    </row>
    <row r="34" customFormat="false" ht="15.95" hidden="false" customHeight="true" outlineLevel="0" collapsed="false">
      <c r="A34" s="10" t="n">
        <v>30</v>
      </c>
      <c r="B34" s="16" t="s">
        <v>41</v>
      </c>
      <c r="C34" s="10" t="n">
        <v>90</v>
      </c>
      <c r="D34" s="10" t="n">
        <v>140</v>
      </c>
      <c r="E34" s="10" t="n">
        <v>170</v>
      </c>
      <c r="F34" s="13" t="n">
        <f aca="false">MIN(C34:E34)</f>
        <v>90</v>
      </c>
      <c r="G34" s="10" t="n">
        <v>850</v>
      </c>
      <c r="H34" s="10" t="n">
        <v>650</v>
      </c>
      <c r="I34" s="10" t="n">
        <v>750</v>
      </c>
      <c r="J34" s="13" t="n">
        <f aca="false">MIN(G34:I34)</f>
        <v>650</v>
      </c>
      <c r="K34" s="10" t="n">
        <v>550</v>
      </c>
      <c r="L34" s="10" t="n">
        <v>450</v>
      </c>
      <c r="M34" s="10" t="n">
        <v>450</v>
      </c>
      <c r="N34" s="13" t="n">
        <f aca="false">MIN(K34:M34)</f>
        <v>450</v>
      </c>
    </row>
    <row r="35" customFormat="false" ht="15.95" hidden="false" customHeight="true" outlineLevel="0" collapsed="false">
      <c r="A35" s="10" t="n">
        <v>31</v>
      </c>
      <c r="B35" s="16" t="s">
        <v>42</v>
      </c>
      <c r="C35" s="10" t="n">
        <v>90</v>
      </c>
      <c r="D35" s="10" t="n">
        <v>140</v>
      </c>
      <c r="E35" s="10" t="n">
        <v>170</v>
      </c>
      <c r="F35" s="13" t="n">
        <f aca="false">MIN(C35:E35)</f>
        <v>90</v>
      </c>
      <c r="G35" s="15" t="s">
        <v>12</v>
      </c>
      <c r="H35" s="15" t="s">
        <v>12</v>
      </c>
      <c r="I35" s="15" t="s">
        <v>12</v>
      </c>
      <c r="J35" s="13" t="n">
        <f aca="false">MIN(G35:I35)</f>
        <v>0</v>
      </c>
      <c r="K35" s="15" t="s">
        <v>12</v>
      </c>
      <c r="L35" s="15" t="s">
        <v>12</v>
      </c>
      <c r="M35" s="15" t="s">
        <v>12</v>
      </c>
      <c r="N35" s="13" t="n">
        <f aca="false">MIN(K35:M35)</f>
        <v>0</v>
      </c>
    </row>
    <row r="36" customFormat="false" ht="15.95" hidden="false" customHeight="true" outlineLevel="0" collapsed="false">
      <c r="A36" s="10" t="n">
        <v>32</v>
      </c>
      <c r="B36" s="16" t="s">
        <v>134</v>
      </c>
      <c r="C36" s="15" t="n">
        <v>60</v>
      </c>
      <c r="D36" s="15" t="n">
        <v>100</v>
      </c>
      <c r="E36" s="15" t="n">
        <v>60</v>
      </c>
      <c r="F36" s="13" t="n">
        <f aca="false">MIN(C36:E36)</f>
        <v>60</v>
      </c>
      <c r="G36" s="10" t="n">
        <v>680</v>
      </c>
      <c r="H36" s="10" t="n">
        <v>680</v>
      </c>
      <c r="I36" s="10" t="n">
        <v>780</v>
      </c>
      <c r="J36" s="13" t="n">
        <f aca="false">MIN(G36:I36)</f>
        <v>680</v>
      </c>
      <c r="K36" s="15" t="s">
        <v>12</v>
      </c>
      <c r="L36" s="15" t="s">
        <v>12</v>
      </c>
      <c r="M36" s="15" t="s">
        <v>12</v>
      </c>
      <c r="N36" s="13" t="n">
        <f aca="false">MIN(K36:M36)</f>
        <v>0</v>
      </c>
    </row>
    <row r="37" customFormat="false" ht="15.95" hidden="false" customHeight="true" outlineLevel="0" collapsed="false">
      <c r="A37" s="10" t="n">
        <v>33</v>
      </c>
      <c r="B37" s="16" t="s">
        <v>44</v>
      </c>
      <c r="C37" s="10" t="n">
        <v>120</v>
      </c>
      <c r="D37" s="10" t="n">
        <v>170</v>
      </c>
      <c r="E37" s="10" t="n">
        <v>200</v>
      </c>
      <c r="F37" s="13" t="n">
        <f aca="false">MIN(C37:E37)</f>
        <v>120</v>
      </c>
      <c r="G37" s="10" t="n">
        <v>1680</v>
      </c>
      <c r="H37" s="10" t="n">
        <v>1680</v>
      </c>
      <c r="I37" s="10" t="n">
        <v>1780</v>
      </c>
      <c r="J37" s="13" t="n">
        <f aca="false">MIN(G37:I37)</f>
        <v>1680</v>
      </c>
      <c r="K37" s="10" t="n">
        <v>780</v>
      </c>
      <c r="L37" s="10" t="n">
        <v>680</v>
      </c>
      <c r="M37" s="10" t="n">
        <v>680</v>
      </c>
      <c r="N37" s="13" t="n">
        <f aca="false">MIN(K37:M37)</f>
        <v>680</v>
      </c>
    </row>
    <row r="38" customFormat="false" ht="15.95" hidden="false" customHeight="true" outlineLevel="0" collapsed="false">
      <c r="A38" s="10" t="n">
        <v>34</v>
      </c>
      <c r="B38" s="20" t="s">
        <v>135</v>
      </c>
      <c r="C38" s="10" t="n">
        <v>120</v>
      </c>
      <c r="D38" s="10" t="n">
        <v>170</v>
      </c>
      <c r="E38" s="10" t="n">
        <v>200</v>
      </c>
      <c r="F38" s="13" t="n">
        <f aca="false">MIN(C38:E38)</f>
        <v>120</v>
      </c>
      <c r="G38" s="10" t="n">
        <v>380</v>
      </c>
      <c r="H38" s="10" t="n">
        <v>380</v>
      </c>
      <c r="I38" s="10" t="n">
        <v>480</v>
      </c>
      <c r="J38" s="13" t="n">
        <f aca="false">MIN(G38:I38)</f>
        <v>380</v>
      </c>
      <c r="K38" s="15" t="n">
        <v>340</v>
      </c>
      <c r="L38" s="15" t="n">
        <v>240</v>
      </c>
      <c r="M38" s="15" t="n">
        <v>240</v>
      </c>
      <c r="N38" s="13" t="n">
        <f aca="false">MIN(K38:M38)</f>
        <v>240</v>
      </c>
    </row>
    <row r="39" customFormat="false" ht="15.95" hidden="false" customHeight="true" outlineLevel="0" collapsed="false">
      <c r="A39" s="10" t="n">
        <v>35</v>
      </c>
      <c r="B39" s="16" t="s">
        <v>46</v>
      </c>
      <c r="C39" s="10" t="n">
        <v>100</v>
      </c>
      <c r="D39" s="10" t="n">
        <v>150</v>
      </c>
      <c r="E39" s="10" t="n">
        <v>180</v>
      </c>
      <c r="F39" s="13" t="n">
        <f aca="false">MIN(C39:E39)</f>
        <v>100</v>
      </c>
      <c r="G39" s="10" t="n">
        <v>250</v>
      </c>
      <c r="H39" s="10" t="n">
        <v>250</v>
      </c>
      <c r="I39" s="10" t="n">
        <v>350</v>
      </c>
      <c r="J39" s="13" t="n">
        <f aca="false">MIN(G39:I39)</f>
        <v>250</v>
      </c>
      <c r="K39" s="10" t="n">
        <v>230</v>
      </c>
      <c r="L39" s="10" t="n">
        <v>130</v>
      </c>
      <c r="M39" s="10" t="n">
        <v>130</v>
      </c>
      <c r="N39" s="13" t="n">
        <f aca="false">MIN(K39:M39)</f>
        <v>130</v>
      </c>
    </row>
    <row r="40" customFormat="false" ht="15.95" hidden="false" customHeight="true" outlineLevel="0" collapsed="false">
      <c r="A40" s="10" t="n">
        <v>36</v>
      </c>
      <c r="B40" s="16" t="s">
        <v>47</v>
      </c>
      <c r="C40" s="10" t="n">
        <v>100</v>
      </c>
      <c r="D40" s="10" t="n">
        <v>150</v>
      </c>
      <c r="E40" s="10" t="n">
        <v>180</v>
      </c>
      <c r="F40" s="13" t="n">
        <f aca="false">MIN(C40:E40)</f>
        <v>100</v>
      </c>
      <c r="G40" s="10" t="n">
        <v>1000</v>
      </c>
      <c r="H40" s="10" t="n">
        <v>1000</v>
      </c>
      <c r="I40" s="10" t="n">
        <v>1100</v>
      </c>
      <c r="J40" s="13" t="n">
        <f aca="false">MIN(G40:I40)</f>
        <v>1000</v>
      </c>
      <c r="K40" s="10" t="n">
        <v>760</v>
      </c>
      <c r="L40" s="10" t="n">
        <v>660</v>
      </c>
      <c r="M40" s="10" t="n">
        <v>660</v>
      </c>
      <c r="N40" s="13" t="n">
        <f aca="false">MIN(K40:M40)</f>
        <v>660</v>
      </c>
    </row>
    <row r="41" customFormat="false" ht="15.95" hidden="false" customHeight="true" outlineLevel="0" collapsed="false">
      <c r="A41" s="10" t="n">
        <v>37</v>
      </c>
      <c r="B41" s="16" t="s">
        <v>48</v>
      </c>
      <c r="C41" s="10" t="n">
        <v>340</v>
      </c>
      <c r="D41" s="10" t="n">
        <v>390</v>
      </c>
      <c r="E41" s="10" t="n">
        <v>420</v>
      </c>
      <c r="F41" s="13" t="n">
        <f aca="false">MIN(C41:E41)</f>
        <v>340</v>
      </c>
      <c r="G41" s="10" t="n">
        <v>4750</v>
      </c>
      <c r="H41" s="10" t="n">
        <v>4750</v>
      </c>
      <c r="I41" s="10" t="n">
        <v>4850</v>
      </c>
      <c r="J41" s="13" t="n">
        <f aca="false">MIN(G41:I41)</f>
        <v>4750</v>
      </c>
      <c r="K41" s="10" t="n">
        <v>3100</v>
      </c>
      <c r="L41" s="10" t="n">
        <v>3000</v>
      </c>
      <c r="M41" s="10" t="n">
        <v>3000</v>
      </c>
      <c r="N41" s="13" t="n">
        <f aca="false">MIN(K41:M41)</f>
        <v>3000</v>
      </c>
    </row>
    <row r="42" customFormat="false" ht="15.95" hidden="false" customHeight="true" outlineLevel="0" collapsed="false">
      <c r="A42" s="10" t="n">
        <v>38</v>
      </c>
      <c r="B42" s="16" t="s">
        <v>49</v>
      </c>
      <c r="C42" s="10" t="n">
        <v>340</v>
      </c>
      <c r="D42" s="10" t="n">
        <v>390</v>
      </c>
      <c r="E42" s="10" t="n">
        <v>420</v>
      </c>
      <c r="F42" s="13" t="n">
        <f aca="false">MIN(C42:E42)</f>
        <v>340</v>
      </c>
      <c r="G42" s="15" t="s">
        <v>12</v>
      </c>
      <c r="H42" s="15" t="s">
        <v>12</v>
      </c>
      <c r="I42" s="15" t="s">
        <v>12</v>
      </c>
      <c r="J42" s="13" t="n">
        <f aca="false">MIN(G42:I42)</f>
        <v>0</v>
      </c>
      <c r="K42" s="15" t="s">
        <v>12</v>
      </c>
      <c r="L42" s="15" t="s">
        <v>12</v>
      </c>
      <c r="M42" s="15" t="s">
        <v>12</v>
      </c>
      <c r="N42" s="13" t="n">
        <f aca="false">MIN(K42:M42)</f>
        <v>0</v>
      </c>
    </row>
    <row r="43" customFormat="false" ht="15.95" hidden="false" customHeight="true" outlineLevel="0" collapsed="false">
      <c r="A43" s="10" t="n">
        <v>39</v>
      </c>
      <c r="B43" s="16" t="s">
        <v>107</v>
      </c>
      <c r="C43" s="10" t="n">
        <v>100</v>
      </c>
      <c r="D43" s="10" t="n">
        <v>150</v>
      </c>
      <c r="E43" s="10" t="n">
        <v>180</v>
      </c>
      <c r="F43" s="13" t="n">
        <f aca="false">MIN(C43:E43)</f>
        <v>100</v>
      </c>
      <c r="G43" s="10" t="n">
        <v>1300</v>
      </c>
      <c r="H43" s="10" t="n">
        <v>1300</v>
      </c>
      <c r="I43" s="10" t="n">
        <v>1400</v>
      </c>
      <c r="J43" s="13" t="n">
        <f aca="false">MIN(G43:I43)</f>
        <v>1300</v>
      </c>
      <c r="K43" s="10" t="n">
        <v>860</v>
      </c>
      <c r="L43" s="10" t="n">
        <v>760</v>
      </c>
      <c r="M43" s="10" t="n">
        <v>760</v>
      </c>
      <c r="N43" s="13" t="n">
        <f aca="false">MIN(K43:M43)</f>
        <v>760</v>
      </c>
    </row>
    <row r="44" customFormat="false" ht="15.95" hidden="false" customHeight="true" outlineLevel="0" collapsed="false">
      <c r="A44" s="10" t="n">
        <v>40</v>
      </c>
      <c r="B44" s="16" t="s">
        <v>51</v>
      </c>
      <c r="C44" s="10" t="n">
        <v>70</v>
      </c>
      <c r="D44" s="10" t="n">
        <v>120</v>
      </c>
      <c r="E44" s="10" t="n">
        <v>60</v>
      </c>
      <c r="F44" s="13" t="n">
        <f aca="false">MIN(C44:E44)</f>
        <v>60</v>
      </c>
      <c r="G44" s="15" t="s">
        <v>12</v>
      </c>
      <c r="H44" s="15" t="s">
        <v>12</v>
      </c>
      <c r="I44" s="15" t="s">
        <v>12</v>
      </c>
      <c r="J44" s="13" t="n">
        <f aca="false">MIN(G44:I44)</f>
        <v>0</v>
      </c>
      <c r="K44" s="15" t="s">
        <v>12</v>
      </c>
      <c r="L44" s="15" t="s">
        <v>12</v>
      </c>
      <c r="M44" s="15" t="s">
        <v>12</v>
      </c>
      <c r="N44" s="13" t="n">
        <f aca="false">MIN(K44:M44)</f>
        <v>0</v>
      </c>
    </row>
    <row r="45" customFormat="false" ht="15.95" hidden="false" customHeight="true" outlineLevel="0" collapsed="false">
      <c r="A45" s="10" t="n">
        <v>41</v>
      </c>
      <c r="B45" s="16" t="s">
        <v>108</v>
      </c>
      <c r="C45" s="10" t="n">
        <v>200</v>
      </c>
      <c r="D45" s="10" t="n">
        <v>140</v>
      </c>
      <c r="E45" s="10" t="n">
        <v>200</v>
      </c>
      <c r="F45" s="13" t="n">
        <f aca="false">MIN(C45:E45)</f>
        <v>140</v>
      </c>
      <c r="G45" s="15" t="s">
        <v>12</v>
      </c>
      <c r="H45" s="15" t="s">
        <v>12</v>
      </c>
      <c r="I45" s="15" t="s">
        <v>12</v>
      </c>
      <c r="J45" s="13" t="n">
        <f aca="false">MIN(G45:I45)</f>
        <v>0</v>
      </c>
      <c r="K45" s="15" t="s">
        <v>12</v>
      </c>
      <c r="L45" s="15" t="s">
        <v>12</v>
      </c>
      <c r="M45" s="15" t="s">
        <v>12</v>
      </c>
      <c r="N45" s="13" t="n">
        <f aca="false">MIN(K45:M45)</f>
        <v>0</v>
      </c>
    </row>
    <row r="46" customFormat="false" ht="15.95" hidden="false" customHeight="true" outlineLevel="0" collapsed="false">
      <c r="A46" s="10" t="n">
        <v>42</v>
      </c>
      <c r="B46" s="16" t="s">
        <v>109</v>
      </c>
      <c r="C46" s="10" t="n">
        <v>190</v>
      </c>
      <c r="D46" s="10" t="n">
        <v>240</v>
      </c>
      <c r="E46" s="10" t="n">
        <v>160</v>
      </c>
      <c r="F46" s="13" t="n">
        <f aca="false">MIN(C46:E46)</f>
        <v>160</v>
      </c>
      <c r="G46" s="15" t="s">
        <v>12</v>
      </c>
      <c r="H46" s="15" t="s">
        <v>12</v>
      </c>
      <c r="I46" s="15" t="s">
        <v>12</v>
      </c>
      <c r="J46" s="13" t="n">
        <f aca="false">MIN(G46:I46)</f>
        <v>0</v>
      </c>
      <c r="K46" s="15" t="s">
        <v>12</v>
      </c>
      <c r="L46" s="15" t="s">
        <v>12</v>
      </c>
      <c r="M46" s="15" t="s">
        <v>12</v>
      </c>
      <c r="N46" s="13" t="n">
        <f aca="false">MIN(K46:M46)</f>
        <v>0</v>
      </c>
    </row>
    <row r="47" customFormat="false" ht="15.95" hidden="false" customHeight="true" outlineLevel="0" collapsed="false">
      <c r="A47" s="10" t="n">
        <v>43</v>
      </c>
      <c r="B47" s="16" t="s">
        <v>110</v>
      </c>
      <c r="C47" s="10" t="n">
        <v>190</v>
      </c>
      <c r="D47" s="10" t="n">
        <v>240</v>
      </c>
      <c r="E47" s="10" t="n">
        <v>270</v>
      </c>
      <c r="F47" s="13" t="n">
        <f aca="false">MIN(C47:E47)</f>
        <v>190</v>
      </c>
      <c r="G47" s="15" t="n">
        <v>250</v>
      </c>
      <c r="H47" s="15" t="n">
        <v>250</v>
      </c>
      <c r="I47" s="15" t="s">
        <v>12</v>
      </c>
      <c r="J47" s="13" t="n">
        <f aca="false">MIN(G47:I47)</f>
        <v>250</v>
      </c>
      <c r="K47" s="15" t="s">
        <v>12</v>
      </c>
      <c r="L47" s="15" t="s">
        <v>136</v>
      </c>
      <c r="M47" s="15" t="s">
        <v>136</v>
      </c>
      <c r="N47" s="13" t="n">
        <f aca="false">MIN(K47:M47)</f>
        <v>0</v>
      </c>
    </row>
    <row r="48" customFormat="false" ht="15.95" hidden="false" customHeight="true" outlineLevel="0" collapsed="false">
      <c r="A48" s="10" t="n">
        <v>44</v>
      </c>
      <c r="B48" s="16" t="s">
        <v>111</v>
      </c>
      <c r="C48" s="10" t="n">
        <v>490</v>
      </c>
      <c r="D48" s="10" t="n">
        <v>540</v>
      </c>
      <c r="E48" s="10" t="n">
        <v>570</v>
      </c>
      <c r="F48" s="13" t="n">
        <f aca="false">MIN(C48:E48)</f>
        <v>490</v>
      </c>
      <c r="G48" s="15" t="s">
        <v>12</v>
      </c>
      <c r="H48" s="15" t="s">
        <v>12</v>
      </c>
      <c r="I48" s="15" t="s">
        <v>12</v>
      </c>
      <c r="J48" s="13" t="n">
        <f aca="false">MIN(G48:I48)</f>
        <v>0</v>
      </c>
      <c r="K48" s="15" t="s">
        <v>12</v>
      </c>
      <c r="L48" s="15" t="s">
        <v>12</v>
      </c>
      <c r="M48" s="15" t="s">
        <v>12</v>
      </c>
      <c r="N48" s="13" t="n">
        <f aca="false">MIN(K48:M48)</f>
        <v>0</v>
      </c>
    </row>
    <row r="49" customFormat="false" ht="15.95" hidden="false" customHeight="true" outlineLevel="0" collapsed="false">
      <c r="A49" s="10" t="n">
        <v>45</v>
      </c>
      <c r="B49" s="16" t="s">
        <v>112</v>
      </c>
      <c r="C49" s="10" t="n">
        <v>300</v>
      </c>
      <c r="D49" s="10" t="n">
        <v>300</v>
      </c>
      <c r="E49" s="15" t="n">
        <v>288</v>
      </c>
      <c r="F49" s="13" t="n">
        <f aca="false">MIN(C49:E49)</f>
        <v>288</v>
      </c>
      <c r="G49" s="15" t="s">
        <v>12</v>
      </c>
      <c r="H49" s="15" t="s">
        <v>12</v>
      </c>
      <c r="I49" s="15" t="s">
        <v>12</v>
      </c>
      <c r="J49" s="13" t="n">
        <f aca="false">MIN(G49:I49)</f>
        <v>0</v>
      </c>
      <c r="K49" s="15" t="s">
        <v>12</v>
      </c>
      <c r="L49" s="15" t="s">
        <v>12</v>
      </c>
      <c r="M49" s="15" t="s">
        <v>12</v>
      </c>
      <c r="N49" s="13" t="n">
        <f aca="false">MIN(K49:M49)</f>
        <v>0</v>
      </c>
    </row>
    <row r="50" customFormat="false" ht="15.95" hidden="false" customHeight="true" outlineLevel="0" collapsed="false">
      <c r="A50" s="10" t="n">
        <v>46</v>
      </c>
      <c r="B50" s="16" t="s">
        <v>57</v>
      </c>
      <c r="C50" s="10" t="n">
        <v>100</v>
      </c>
      <c r="D50" s="10" t="n">
        <v>150</v>
      </c>
      <c r="E50" s="10" t="n">
        <v>180</v>
      </c>
      <c r="F50" s="13" t="n">
        <f aca="false">MIN(C50:E50)</f>
        <v>100</v>
      </c>
      <c r="G50" s="10" t="n">
        <v>680</v>
      </c>
      <c r="H50" s="10" t="n">
        <v>680</v>
      </c>
      <c r="I50" s="10" t="n">
        <v>780</v>
      </c>
      <c r="J50" s="13" t="n">
        <f aca="false">MIN(G50:I50)</f>
        <v>680</v>
      </c>
      <c r="K50" s="10" t="n">
        <v>450</v>
      </c>
      <c r="L50" s="10" t="n">
        <v>350</v>
      </c>
      <c r="M50" s="10" t="n">
        <v>350</v>
      </c>
      <c r="N50" s="13" t="n">
        <f aca="false">MIN(K50:M50)</f>
        <v>350</v>
      </c>
    </row>
    <row r="51" customFormat="false" ht="15.95" hidden="false" customHeight="true" outlineLevel="0" collapsed="false">
      <c r="A51" s="10" t="n">
        <v>47</v>
      </c>
      <c r="B51" s="16" t="s">
        <v>58</v>
      </c>
      <c r="C51" s="10" t="n">
        <v>100</v>
      </c>
      <c r="D51" s="10" t="n">
        <v>150</v>
      </c>
      <c r="E51" s="10" t="n">
        <v>180</v>
      </c>
      <c r="F51" s="13" t="n">
        <f aca="false">MIN(C51:E51)</f>
        <v>100</v>
      </c>
      <c r="G51" s="10" t="n">
        <v>680</v>
      </c>
      <c r="H51" s="10" t="n">
        <v>680</v>
      </c>
      <c r="I51" s="10" t="n">
        <v>780</v>
      </c>
      <c r="J51" s="13" t="n">
        <f aca="false">MIN(G51:I51)</f>
        <v>680</v>
      </c>
      <c r="K51" s="10" t="n">
        <v>400</v>
      </c>
      <c r="L51" s="10" t="n">
        <v>300</v>
      </c>
      <c r="M51" s="10" t="n">
        <v>300</v>
      </c>
      <c r="N51" s="13" t="n">
        <f aca="false">MIN(K51:M51)</f>
        <v>300</v>
      </c>
    </row>
    <row r="52" customFormat="false" ht="15.95" hidden="false" customHeight="true" outlineLevel="0" collapsed="false">
      <c r="A52" s="10" t="n">
        <v>48</v>
      </c>
      <c r="B52" s="16" t="s">
        <v>59</v>
      </c>
      <c r="C52" s="10" t="n">
        <v>100</v>
      </c>
      <c r="D52" s="10" t="n">
        <v>150</v>
      </c>
      <c r="E52" s="10" t="n">
        <v>180</v>
      </c>
      <c r="F52" s="13" t="n">
        <f aca="false">MIN(C52:E52)</f>
        <v>100</v>
      </c>
      <c r="G52" s="10" t="n">
        <v>780</v>
      </c>
      <c r="H52" s="10" t="n">
        <v>780</v>
      </c>
      <c r="I52" s="10" t="n">
        <v>880</v>
      </c>
      <c r="J52" s="13" t="n">
        <f aca="false">MIN(G52:I52)</f>
        <v>780</v>
      </c>
      <c r="K52" s="10" t="n">
        <v>380</v>
      </c>
      <c r="L52" s="10" t="n">
        <v>280</v>
      </c>
      <c r="M52" s="10" t="n">
        <v>280</v>
      </c>
      <c r="N52" s="13" t="n">
        <f aca="false">MIN(K52:M52)</f>
        <v>280</v>
      </c>
    </row>
    <row r="53" customFormat="false" ht="15.95" hidden="false" customHeight="true" outlineLevel="0" collapsed="false">
      <c r="A53" s="10" t="n">
        <v>49</v>
      </c>
      <c r="B53" s="16" t="s">
        <v>60</v>
      </c>
      <c r="C53" s="10" t="n">
        <v>100</v>
      </c>
      <c r="D53" s="10" t="n">
        <v>150</v>
      </c>
      <c r="E53" s="10" t="n">
        <v>180</v>
      </c>
      <c r="F53" s="13" t="n">
        <f aca="false">MIN(C53:E53)</f>
        <v>100</v>
      </c>
      <c r="G53" s="10" t="n">
        <v>750</v>
      </c>
      <c r="H53" s="10" t="n">
        <v>750</v>
      </c>
      <c r="I53" s="10" t="n">
        <v>850</v>
      </c>
      <c r="J53" s="13" t="n">
        <f aca="false">MIN(G53:I53)</f>
        <v>750</v>
      </c>
      <c r="K53" s="10" t="n">
        <v>620</v>
      </c>
      <c r="L53" s="10" t="n">
        <v>520</v>
      </c>
      <c r="M53" s="10" t="n">
        <v>520</v>
      </c>
      <c r="N53" s="13" t="n">
        <f aca="false">MIN(K53:M53)</f>
        <v>520</v>
      </c>
    </row>
    <row r="54" customFormat="false" ht="15.95" hidden="false" customHeight="true" outlineLevel="0" collapsed="false">
      <c r="A54" s="10" t="n">
        <v>50</v>
      </c>
      <c r="B54" s="16" t="s">
        <v>63</v>
      </c>
      <c r="C54" s="10" t="n">
        <v>100</v>
      </c>
      <c r="D54" s="10" t="n">
        <v>150</v>
      </c>
      <c r="E54" s="10" t="n">
        <v>180</v>
      </c>
      <c r="F54" s="13" t="n">
        <f aca="false">MIN(C54:E54)</f>
        <v>100</v>
      </c>
      <c r="G54" s="10" t="n">
        <v>1100</v>
      </c>
      <c r="H54" s="10" t="n">
        <v>1100</v>
      </c>
      <c r="I54" s="10" t="n">
        <v>1200</v>
      </c>
      <c r="J54" s="13" t="n">
        <f aca="false">MIN(G54:I54)</f>
        <v>1100</v>
      </c>
      <c r="K54" s="10" t="n">
        <v>550</v>
      </c>
      <c r="L54" s="10" t="n">
        <v>450</v>
      </c>
      <c r="M54" s="10" t="n">
        <v>450</v>
      </c>
      <c r="N54" s="13" t="n">
        <f aca="false">MIN(K54:M54)</f>
        <v>450</v>
      </c>
    </row>
    <row r="55" customFormat="false" ht="15.95" hidden="false" customHeight="true" outlineLevel="0" collapsed="false">
      <c r="A55" s="10" t="n">
        <v>51</v>
      </c>
      <c r="B55" s="16" t="s">
        <v>113</v>
      </c>
      <c r="C55" s="10" t="n">
        <v>80</v>
      </c>
      <c r="D55" s="10" t="n">
        <v>130</v>
      </c>
      <c r="E55" s="10" t="n">
        <v>160</v>
      </c>
      <c r="F55" s="13" t="n">
        <f aca="false">MIN(C55:E55)</f>
        <v>80</v>
      </c>
      <c r="G55" s="10" t="n">
        <v>800</v>
      </c>
      <c r="H55" s="10" t="n">
        <v>600</v>
      </c>
      <c r="I55" s="10" t="n">
        <v>700</v>
      </c>
      <c r="J55" s="13" t="n">
        <f aca="false">MIN(G55:I55)</f>
        <v>600</v>
      </c>
      <c r="K55" s="10" t="n">
        <v>520</v>
      </c>
      <c r="L55" s="10" t="n">
        <v>420</v>
      </c>
      <c r="M55" s="10" t="n">
        <v>420</v>
      </c>
      <c r="N55" s="13" t="n">
        <f aca="false">MIN(K55:M55)</f>
        <v>420</v>
      </c>
    </row>
    <row r="56" customFormat="false" ht="15.95" hidden="false" customHeight="true" outlineLevel="0" collapsed="false">
      <c r="A56" s="10" t="n">
        <v>52</v>
      </c>
      <c r="B56" s="16" t="s">
        <v>64</v>
      </c>
      <c r="C56" s="10" t="n">
        <v>390</v>
      </c>
      <c r="D56" s="10" t="n">
        <v>440</v>
      </c>
      <c r="E56" s="10" t="n">
        <v>470</v>
      </c>
      <c r="F56" s="13" t="n">
        <f aca="false">MIN(C56:E56)</f>
        <v>390</v>
      </c>
      <c r="G56" s="10" t="n">
        <v>460</v>
      </c>
      <c r="H56" s="10" t="n">
        <v>460</v>
      </c>
      <c r="I56" s="10" t="n">
        <v>560</v>
      </c>
      <c r="J56" s="13" t="n">
        <f aca="false">MIN(G56:I56)</f>
        <v>460</v>
      </c>
      <c r="K56" s="10" t="n">
        <v>330</v>
      </c>
      <c r="L56" s="10" t="n">
        <v>230</v>
      </c>
      <c r="M56" s="10" t="n">
        <v>230</v>
      </c>
      <c r="N56" s="13" t="n">
        <f aca="false">MIN(K56:M56)</f>
        <v>230</v>
      </c>
    </row>
    <row r="57" customFormat="false" ht="15.95" hidden="false" customHeight="true" outlineLevel="0" collapsed="false">
      <c r="A57" s="10" t="n">
        <v>53</v>
      </c>
      <c r="B57" s="16" t="s">
        <v>65</v>
      </c>
      <c r="C57" s="10" t="n">
        <v>290</v>
      </c>
      <c r="D57" s="10" t="n">
        <v>340</v>
      </c>
      <c r="E57" s="10" t="n">
        <v>370</v>
      </c>
      <c r="F57" s="13" t="n">
        <f aca="false">MIN(C57:E57)</f>
        <v>290</v>
      </c>
      <c r="G57" s="10" t="n">
        <v>460</v>
      </c>
      <c r="H57" s="10" t="n">
        <v>460</v>
      </c>
      <c r="I57" s="10" t="n">
        <v>560</v>
      </c>
      <c r="J57" s="13" t="n">
        <f aca="false">MIN(G57:I57)</f>
        <v>460</v>
      </c>
      <c r="K57" s="10" t="n">
        <v>300</v>
      </c>
      <c r="L57" s="10" t="n">
        <v>200</v>
      </c>
      <c r="M57" s="10" t="n">
        <v>200</v>
      </c>
      <c r="N57" s="13" t="n">
        <f aca="false">MIN(K57:M57)</f>
        <v>200</v>
      </c>
    </row>
    <row r="58" customFormat="false" ht="15.95" hidden="false" customHeight="true" outlineLevel="0" collapsed="false">
      <c r="A58" s="10" t="n">
        <v>54</v>
      </c>
      <c r="B58" s="16" t="s">
        <v>114</v>
      </c>
      <c r="C58" s="10" t="n">
        <v>100</v>
      </c>
      <c r="D58" s="10" t="n">
        <v>150</v>
      </c>
      <c r="E58" s="10" t="n">
        <v>180</v>
      </c>
      <c r="F58" s="13" t="n">
        <f aca="false">MIN(C58:E58)</f>
        <v>100</v>
      </c>
      <c r="G58" s="15" t="n">
        <v>260</v>
      </c>
      <c r="H58" s="15" t="n">
        <v>150</v>
      </c>
      <c r="I58" s="15" t="n">
        <v>250</v>
      </c>
      <c r="J58" s="13" t="n">
        <f aca="false">MIN(G58:I58)</f>
        <v>150</v>
      </c>
      <c r="K58" s="15" t="n">
        <v>175</v>
      </c>
      <c r="L58" s="15" t="n">
        <v>75</v>
      </c>
      <c r="M58" s="15" t="n">
        <v>75</v>
      </c>
      <c r="N58" s="13" t="n">
        <f aca="false">MIN(K58:M58)</f>
        <v>75</v>
      </c>
    </row>
    <row r="59" customFormat="false" ht="15.95" hidden="false" customHeight="true" outlineLevel="0" collapsed="false">
      <c r="A59" s="10" t="n">
        <v>55</v>
      </c>
      <c r="B59" s="16" t="s">
        <v>115</v>
      </c>
      <c r="C59" s="15" t="n">
        <v>120</v>
      </c>
      <c r="D59" s="15" t="n">
        <v>160</v>
      </c>
      <c r="E59" s="15" t="n">
        <v>120</v>
      </c>
      <c r="F59" s="13" t="n">
        <f aca="false">MIN(C59:E59)</f>
        <v>120</v>
      </c>
      <c r="G59" s="10" t="n">
        <v>60</v>
      </c>
      <c r="H59" s="10" t="n">
        <v>60</v>
      </c>
      <c r="I59" s="10" t="n">
        <v>160</v>
      </c>
      <c r="J59" s="13" t="n">
        <f aca="false">MIN(G59:I59)</f>
        <v>60</v>
      </c>
      <c r="K59" s="15" t="s">
        <v>12</v>
      </c>
      <c r="L59" s="15" t="s">
        <v>12</v>
      </c>
      <c r="M59" s="15" t="s">
        <v>12</v>
      </c>
      <c r="N59" s="13" t="n">
        <f aca="false">MIN(K59:M59)</f>
        <v>0</v>
      </c>
    </row>
    <row r="60" customFormat="false" ht="15.95" hidden="false" customHeight="true" outlineLevel="0" collapsed="false">
      <c r="A60" s="10" t="n">
        <v>56</v>
      </c>
      <c r="B60" s="16" t="s">
        <v>67</v>
      </c>
      <c r="C60" s="15" t="n">
        <v>60</v>
      </c>
      <c r="D60" s="15" t="n">
        <v>110</v>
      </c>
      <c r="E60" s="15" t="n">
        <v>140</v>
      </c>
      <c r="F60" s="13" t="n">
        <f aca="false">MIN(C60:E60)</f>
        <v>60</v>
      </c>
      <c r="G60" s="10" t="n">
        <v>180</v>
      </c>
      <c r="H60" s="10" t="n">
        <v>180</v>
      </c>
      <c r="I60" s="10" t="n">
        <v>280</v>
      </c>
      <c r="J60" s="13" t="n">
        <f aca="false">MIN(G60:I60)</f>
        <v>180</v>
      </c>
      <c r="K60" s="10" t="n">
        <v>160</v>
      </c>
      <c r="L60" s="10" t="n">
        <v>60</v>
      </c>
      <c r="M60" s="10" t="n">
        <v>60</v>
      </c>
      <c r="N60" s="13" t="n">
        <f aca="false">MIN(K60:M60)</f>
        <v>60</v>
      </c>
    </row>
    <row r="61" customFormat="false" ht="15.95" hidden="false" customHeight="true" outlineLevel="0" collapsed="false">
      <c r="A61" s="10" t="n">
        <v>57</v>
      </c>
      <c r="B61" s="16" t="s">
        <v>68</v>
      </c>
      <c r="C61" s="10" t="n">
        <v>190</v>
      </c>
      <c r="D61" s="10" t="n">
        <v>240</v>
      </c>
      <c r="E61" s="10" t="n">
        <v>270</v>
      </c>
      <c r="F61" s="13" t="n">
        <f aca="false">MIN(C61:E61)</f>
        <v>190</v>
      </c>
      <c r="G61" s="10" t="n">
        <v>1750</v>
      </c>
      <c r="H61" s="10" t="n">
        <v>1350</v>
      </c>
      <c r="I61" s="10" t="n">
        <v>1450</v>
      </c>
      <c r="J61" s="13" t="n">
        <f aca="false">MIN(G61:I61)</f>
        <v>1350</v>
      </c>
      <c r="K61" s="10" t="n">
        <v>1200</v>
      </c>
      <c r="L61" s="10" t="n">
        <v>1100</v>
      </c>
      <c r="M61" s="10" t="n">
        <v>1100</v>
      </c>
      <c r="N61" s="13" t="n">
        <f aca="false">MIN(K61:M61)</f>
        <v>1100</v>
      </c>
    </row>
    <row r="62" customFormat="false" ht="15.95" hidden="false" customHeight="true" outlineLevel="0" collapsed="false">
      <c r="A62" s="10" t="n">
        <v>58</v>
      </c>
      <c r="B62" s="16" t="s">
        <v>69</v>
      </c>
      <c r="C62" s="10" t="n">
        <v>490</v>
      </c>
      <c r="D62" s="10" t="n">
        <v>540</v>
      </c>
      <c r="E62" s="10" t="n">
        <v>570</v>
      </c>
      <c r="F62" s="13" t="n">
        <f aca="false">MIN(C62:E62)</f>
        <v>490</v>
      </c>
      <c r="G62" s="10" t="n">
        <v>850</v>
      </c>
      <c r="H62" s="10" t="n">
        <v>850</v>
      </c>
      <c r="I62" s="10" t="n">
        <v>950</v>
      </c>
      <c r="J62" s="13" t="n">
        <f aca="false">MIN(G62:I62)</f>
        <v>850</v>
      </c>
      <c r="K62" s="10" t="n">
        <v>450</v>
      </c>
      <c r="L62" s="10" t="n">
        <v>350</v>
      </c>
      <c r="M62" s="10" t="n">
        <v>350</v>
      </c>
      <c r="N62" s="13" t="n">
        <f aca="false">MIN(K62:M62)</f>
        <v>350</v>
      </c>
    </row>
    <row r="63" customFormat="false" ht="15.95" hidden="false" customHeight="true" outlineLevel="0" collapsed="false">
      <c r="A63" s="10" t="n">
        <v>59</v>
      </c>
      <c r="B63" s="16" t="s">
        <v>116</v>
      </c>
      <c r="C63" s="10" t="n">
        <v>90</v>
      </c>
      <c r="D63" s="10" t="n">
        <v>140</v>
      </c>
      <c r="E63" s="10" t="n">
        <v>170</v>
      </c>
      <c r="F63" s="13" t="n">
        <f aca="false">MIN(C63:E63)</f>
        <v>90</v>
      </c>
      <c r="G63" s="10" t="n">
        <v>960</v>
      </c>
      <c r="H63" s="10" t="n">
        <v>960</v>
      </c>
      <c r="I63" s="10" t="n">
        <v>1060</v>
      </c>
      <c r="J63" s="13" t="n">
        <f aca="false">MIN(G63:I63)</f>
        <v>960</v>
      </c>
      <c r="K63" s="10" t="n">
        <v>680</v>
      </c>
      <c r="L63" s="10" t="n">
        <v>580</v>
      </c>
      <c r="M63" s="10" t="n">
        <v>580</v>
      </c>
      <c r="N63" s="13" t="n">
        <f aca="false">MIN(K63:M63)</f>
        <v>580</v>
      </c>
    </row>
    <row r="64" customFormat="false" ht="15.95" hidden="false" customHeight="true" outlineLevel="0" collapsed="false">
      <c r="A64" s="10" t="n">
        <v>60</v>
      </c>
      <c r="B64" s="16" t="s">
        <v>117</v>
      </c>
      <c r="C64" s="10" t="n">
        <v>60</v>
      </c>
      <c r="D64" s="10" t="n">
        <v>110</v>
      </c>
      <c r="E64" s="10" t="n">
        <v>140</v>
      </c>
      <c r="F64" s="13" t="n">
        <f aca="false">MIN(C64:E64)</f>
        <v>60</v>
      </c>
      <c r="G64" s="10" t="n">
        <v>380</v>
      </c>
      <c r="H64" s="10" t="n">
        <v>280</v>
      </c>
      <c r="I64" s="10" t="n">
        <v>380</v>
      </c>
      <c r="J64" s="13" t="n">
        <f aca="false">MIN(G64:I64)</f>
        <v>280</v>
      </c>
      <c r="K64" s="10" t="n">
        <v>250</v>
      </c>
      <c r="L64" s="10" t="n">
        <v>150</v>
      </c>
      <c r="M64" s="10" t="n">
        <v>150</v>
      </c>
      <c r="N64" s="13" t="n">
        <f aca="false">MIN(K64:M64)</f>
        <v>150</v>
      </c>
    </row>
    <row r="65" customFormat="false" ht="15.95" hidden="false" customHeight="true" outlineLevel="0" collapsed="false">
      <c r="A65" s="10" t="n">
        <v>61</v>
      </c>
      <c r="B65" s="16" t="s">
        <v>118</v>
      </c>
      <c r="C65" s="15" t="n">
        <v>60</v>
      </c>
      <c r="D65" s="15" t="n">
        <v>110</v>
      </c>
      <c r="E65" s="15" t="n">
        <v>140</v>
      </c>
      <c r="F65" s="13" t="n">
        <f aca="false">MIN(C65:E65)</f>
        <v>60</v>
      </c>
      <c r="G65" s="15" t="n">
        <v>300</v>
      </c>
      <c r="H65" s="15" t="n">
        <v>30</v>
      </c>
      <c r="I65" s="15" t="n">
        <v>268</v>
      </c>
      <c r="J65" s="13" t="n">
        <f aca="false">MIN(G65:I65)</f>
        <v>30</v>
      </c>
      <c r="K65" s="15" t="n">
        <v>115</v>
      </c>
      <c r="L65" s="15" t="n">
        <v>15</v>
      </c>
      <c r="M65" s="15" t="n">
        <v>150</v>
      </c>
      <c r="N65" s="13" t="n">
        <f aca="false">MIN(K65:M65)</f>
        <v>15</v>
      </c>
    </row>
    <row r="66" customFormat="false" ht="15.95" hidden="false" customHeight="true" outlineLevel="0" collapsed="false">
      <c r="A66" s="10" t="n">
        <v>62</v>
      </c>
      <c r="B66" s="16" t="s">
        <v>119</v>
      </c>
      <c r="C66" s="10" t="n">
        <v>60</v>
      </c>
      <c r="D66" s="10" t="n">
        <v>110</v>
      </c>
      <c r="E66" s="10" t="n">
        <v>140</v>
      </c>
      <c r="F66" s="13" t="n">
        <f aca="false">MIN(C66:E66)</f>
        <v>60</v>
      </c>
      <c r="G66" s="10" t="n">
        <v>680</v>
      </c>
      <c r="H66" s="10" t="n">
        <v>680</v>
      </c>
      <c r="I66" s="10" t="n">
        <v>780</v>
      </c>
      <c r="J66" s="13" t="n">
        <f aca="false">MIN(G66:I66)</f>
        <v>680</v>
      </c>
      <c r="K66" s="10" t="n">
        <v>420</v>
      </c>
      <c r="L66" s="10" t="n">
        <v>320</v>
      </c>
      <c r="M66" s="10" t="n">
        <v>320</v>
      </c>
      <c r="N66" s="13" t="n">
        <f aca="false">MIN(K66:M66)</f>
        <v>320</v>
      </c>
    </row>
    <row r="67" customFormat="false" ht="15.95" hidden="false" customHeight="true" outlineLevel="0" collapsed="false">
      <c r="A67" s="10" t="n">
        <v>63</v>
      </c>
      <c r="B67" s="16" t="s">
        <v>74</v>
      </c>
      <c r="C67" s="10" t="n">
        <v>120</v>
      </c>
      <c r="D67" s="10" t="n">
        <v>170</v>
      </c>
      <c r="E67" s="10" t="n">
        <v>200</v>
      </c>
      <c r="F67" s="13" t="n">
        <f aca="false">MIN(C67:E67)</f>
        <v>120</v>
      </c>
      <c r="G67" s="10" t="n">
        <v>750</v>
      </c>
      <c r="H67" s="10" t="n">
        <v>750</v>
      </c>
      <c r="I67" s="10" t="n">
        <v>850</v>
      </c>
      <c r="J67" s="13" t="n">
        <f aca="false">MIN(G67:I67)</f>
        <v>750</v>
      </c>
      <c r="K67" s="10" t="n">
        <v>480</v>
      </c>
      <c r="L67" s="10" t="n">
        <v>380</v>
      </c>
      <c r="M67" s="10" t="n">
        <v>380</v>
      </c>
      <c r="N67" s="13" t="n">
        <f aca="false">MIN(K67:M67)</f>
        <v>380</v>
      </c>
    </row>
    <row r="68" customFormat="false" ht="15.95" hidden="false" customHeight="true" outlineLevel="0" collapsed="false">
      <c r="A68" s="10" t="n">
        <v>64</v>
      </c>
      <c r="B68" s="16" t="s">
        <v>120</v>
      </c>
      <c r="C68" s="10" t="n">
        <v>290</v>
      </c>
      <c r="D68" s="10" t="n">
        <v>340</v>
      </c>
      <c r="E68" s="10" t="n">
        <v>370</v>
      </c>
      <c r="F68" s="13" t="n">
        <f aca="false">MIN(C68:E68)</f>
        <v>290</v>
      </c>
      <c r="G68" s="10" t="n">
        <v>5800</v>
      </c>
      <c r="H68" s="10" t="n">
        <v>5800</v>
      </c>
      <c r="I68" s="10" t="n">
        <v>5900</v>
      </c>
      <c r="J68" s="13" t="n">
        <f aca="false">MIN(G68:I68)</f>
        <v>5800</v>
      </c>
      <c r="K68" s="10" t="n">
        <v>4000</v>
      </c>
      <c r="L68" s="10" t="n">
        <v>3900</v>
      </c>
      <c r="M68" s="10" t="n">
        <v>3900</v>
      </c>
      <c r="N68" s="13" t="n">
        <f aca="false">MIN(K68:M68)</f>
        <v>3900</v>
      </c>
    </row>
    <row r="69" customFormat="false" ht="15.95" hidden="false" customHeight="true" outlineLevel="0" collapsed="false">
      <c r="A69" s="10" t="n">
        <v>65</v>
      </c>
      <c r="B69" s="16" t="s">
        <v>76</v>
      </c>
      <c r="C69" s="10" t="n">
        <v>120</v>
      </c>
      <c r="D69" s="10" t="n">
        <v>170</v>
      </c>
      <c r="E69" s="10" t="n">
        <v>200</v>
      </c>
      <c r="F69" s="13" t="n">
        <f aca="false">MIN(C69:E69)</f>
        <v>120</v>
      </c>
      <c r="G69" s="10" t="n">
        <v>900</v>
      </c>
      <c r="H69" s="10" t="n">
        <v>900</v>
      </c>
      <c r="I69" s="10" t="n">
        <v>1000</v>
      </c>
      <c r="J69" s="13" t="n">
        <f aca="false">MIN(G69:I69)</f>
        <v>900</v>
      </c>
      <c r="K69" s="10" t="n">
        <v>660</v>
      </c>
      <c r="L69" s="10" t="n">
        <v>560</v>
      </c>
      <c r="M69" s="10" t="n">
        <v>560</v>
      </c>
      <c r="N69" s="13" t="n">
        <f aca="false">MIN(K69:M69)</f>
        <v>560</v>
      </c>
    </row>
    <row r="70" customFormat="false" ht="15.95" hidden="false" customHeight="true" outlineLevel="0" collapsed="false">
      <c r="A70" s="10" t="n">
        <v>66</v>
      </c>
      <c r="B70" s="16" t="s">
        <v>121</v>
      </c>
      <c r="C70" s="10" t="n">
        <v>290</v>
      </c>
      <c r="D70" s="10" t="n">
        <v>340</v>
      </c>
      <c r="E70" s="10" t="n">
        <v>370</v>
      </c>
      <c r="F70" s="13" t="n">
        <f aca="false">MIN(C70:E70)</f>
        <v>290</v>
      </c>
      <c r="G70" s="10" t="n">
        <v>230</v>
      </c>
      <c r="H70" s="10" t="n">
        <v>230</v>
      </c>
      <c r="I70" s="10" t="n">
        <v>0</v>
      </c>
      <c r="J70" s="13" t="n">
        <f aca="false">MIN(G70:I70)</f>
        <v>0</v>
      </c>
      <c r="K70" s="15" t="s">
        <v>12</v>
      </c>
      <c r="L70" s="10" t="n">
        <v>150</v>
      </c>
      <c r="M70" s="10" t="n">
        <v>150</v>
      </c>
      <c r="N70" s="13" t="n">
        <f aca="false">MIN(K70:M70)</f>
        <v>150</v>
      </c>
    </row>
    <row r="71" customFormat="false" ht="15.95" hidden="false" customHeight="true" outlineLevel="0" collapsed="false">
      <c r="A71" s="10" t="n">
        <v>67</v>
      </c>
      <c r="B71" s="16" t="s">
        <v>78</v>
      </c>
      <c r="C71" s="10" t="n">
        <v>120</v>
      </c>
      <c r="D71" s="10" t="n">
        <v>170</v>
      </c>
      <c r="E71" s="10" t="n">
        <v>200</v>
      </c>
      <c r="F71" s="13" t="n">
        <f aca="false">MIN(C71:E71)</f>
        <v>120</v>
      </c>
      <c r="G71" s="10" t="n">
        <v>580</v>
      </c>
      <c r="H71" s="10" t="n">
        <v>580</v>
      </c>
      <c r="I71" s="10" t="n">
        <v>680</v>
      </c>
      <c r="J71" s="13" t="n">
        <f aca="false">MIN(G71:I71)</f>
        <v>580</v>
      </c>
      <c r="K71" s="10" t="n">
        <v>460</v>
      </c>
      <c r="L71" s="10" t="n">
        <v>360</v>
      </c>
      <c r="M71" s="10" t="n">
        <v>360</v>
      </c>
      <c r="N71" s="13" t="n">
        <f aca="false">MIN(K71:M71)</f>
        <v>360</v>
      </c>
    </row>
    <row r="72" customFormat="false" ht="15.95" hidden="false" customHeight="true" outlineLevel="0" collapsed="false">
      <c r="A72" s="10" t="n">
        <v>68</v>
      </c>
      <c r="B72" s="16" t="s">
        <v>122</v>
      </c>
      <c r="C72" s="10" t="n">
        <v>120</v>
      </c>
      <c r="D72" s="10" t="n">
        <v>170</v>
      </c>
      <c r="E72" s="10" t="n">
        <v>200</v>
      </c>
      <c r="F72" s="13" t="n">
        <f aca="false">MIN(C72:E72)</f>
        <v>120</v>
      </c>
      <c r="G72" s="10" t="n">
        <v>108</v>
      </c>
      <c r="H72" s="10" t="n">
        <v>108</v>
      </c>
      <c r="I72" s="10" t="n">
        <v>208</v>
      </c>
      <c r="J72" s="13" t="n">
        <f aca="false">MIN(G72:I72)</f>
        <v>108</v>
      </c>
      <c r="K72" s="15" t="s">
        <v>12</v>
      </c>
      <c r="L72" s="15" t="s">
        <v>12</v>
      </c>
      <c r="M72" s="15" t="s">
        <v>12</v>
      </c>
      <c r="N72" s="13" t="n">
        <f aca="false">MIN(K72:M72)</f>
        <v>0</v>
      </c>
    </row>
    <row r="73" customFormat="false" ht="15.95" hidden="false" customHeight="true" outlineLevel="0" collapsed="false">
      <c r="A73" s="10" t="n">
        <v>69</v>
      </c>
      <c r="B73" s="16" t="s">
        <v>123</v>
      </c>
      <c r="C73" s="10" t="n">
        <v>120</v>
      </c>
      <c r="D73" s="10" t="n">
        <v>170</v>
      </c>
      <c r="E73" s="10" t="n">
        <v>200</v>
      </c>
      <c r="F73" s="13" t="n">
        <f aca="false">MIN(C73:E73)</f>
        <v>120</v>
      </c>
      <c r="G73" s="10" t="n">
        <v>660</v>
      </c>
      <c r="H73" s="10" t="n">
        <v>660</v>
      </c>
      <c r="I73" s="10" t="n">
        <v>760</v>
      </c>
      <c r="J73" s="13" t="n">
        <f aca="false">MIN(G73:I73)</f>
        <v>660</v>
      </c>
      <c r="K73" s="10" t="n">
        <v>360</v>
      </c>
      <c r="L73" s="10" t="n">
        <v>260</v>
      </c>
      <c r="M73" s="10" t="n">
        <v>260</v>
      </c>
      <c r="N73" s="13" t="n">
        <f aca="false">MIN(K73:M73)</f>
        <v>260</v>
      </c>
    </row>
    <row r="74" customFormat="false" ht="15.95" hidden="false" customHeight="true" outlineLevel="0" collapsed="false">
      <c r="A74" s="10" t="n">
        <v>70</v>
      </c>
      <c r="B74" s="16" t="s">
        <v>81</v>
      </c>
      <c r="C74" s="10" t="n">
        <v>70</v>
      </c>
      <c r="D74" s="10" t="n">
        <v>120</v>
      </c>
      <c r="E74" s="10" t="n">
        <v>150</v>
      </c>
      <c r="F74" s="13" t="n">
        <f aca="false">MIN(C74:E74)</f>
        <v>70</v>
      </c>
      <c r="G74" s="10" t="n">
        <v>380</v>
      </c>
      <c r="H74" s="10" t="n">
        <v>380</v>
      </c>
      <c r="I74" s="10" t="n">
        <v>480</v>
      </c>
      <c r="J74" s="13" t="n">
        <f aca="false">MIN(G74:I74)</f>
        <v>380</v>
      </c>
      <c r="K74" s="10" t="n">
        <v>280</v>
      </c>
      <c r="L74" s="10" t="n">
        <v>180</v>
      </c>
      <c r="M74" s="10" t="n">
        <v>180</v>
      </c>
      <c r="N74" s="13" t="n">
        <f aca="false">MIN(K74:M74)</f>
        <v>180</v>
      </c>
    </row>
    <row r="75" customFormat="false" ht="15.95" hidden="false" customHeight="true" outlineLevel="0" collapsed="false">
      <c r="A75" s="10" t="n">
        <v>71</v>
      </c>
      <c r="B75" s="16" t="s">
        <v>82</v>
      </c>
      <c r="C75" s="10" t="n">
        <v>70</v>
      </c>
      <c r="D75" s="10" t="n">
        <v>120</v>
      </c>
      <c r="E75" s="10" t="n">
        <v>150</v>
      </c>
      <c r="F75" s="13" t="n">
        <f aca="false">MIN(C75:E75)</f>
        <v>70</v>
      </c>
      <c r="G75" s="10" t="n">
        <v>380</v>
      </c>
      <c r="H75" s="10" t="n">
        <v>380</v>
      </c>
      <c r="I75" s="10" t="n">
        <v>480</v>
      </c>
      <c r="J75" s="13" t="n">
        <f aca="false">MIN(G75:I75)</f>
        <v>380</v>
      </c>
      <c r="K75" s="10" t="n">
        <v>280</v>
      </c>
      <c r="L75" s="10" t="n">
        <v>180</v>
      </c>
      <c r="M75" s="10" t="n">
        <v>180</v>
      </c>
      <c r="N75" s="13" t="n">
        <f aca="false">MIN(K75:M75)</f>
        <v>180</v>
      </c>
    </row>
    <row r="76" customFormat="false" ht="15.95" hidden="false" customHeight="true" outlineLevel="0" collapsed="false">
      <c r="A76" s="10" t="n">
        <v>72</v>
      </c>
      <c r="B76" s="16" t="s">
        <v>83</v>
      </c>
      <c r="C76" s="10" t="n">
        <v>90</v>
      </c>
      <c r="D76" s="10" t="n">
        <v>140</v>
      </c>
      <c r="E76" s="10" t="n">
        <v>170</v>
      </c>
      <c r="F76" s="13" t="n">
        <f aca="false">MIN(C76:E76)</f>
        <v>90</v>
      </c>
      <c r="G76" s="10" t="n">
        <v>460</v>
      </c>
      <c r="H76" s="10" t="n">
        <v>400</v>
      </c>
      <c r="I76" s="10" t="n">
        <v>500</v>
      </c>
      <c r="J76" s="13" t="n">
        <f aca="false">MIN(G76:I76)</f>
        <v>400</v>
      </c>
      <c r="K76" s="10" t="n">
        <v>360</v>
      </c>
      <c r="L76" s="10" t="n">
        <v>260</v>
      </c>
      <c r="M76" s="10" t="n">
        <v>260</v>
      </c>
      <c r="N76" s="13" t="n">
        <f aca="false">MIN(K76:M76)</f>
        <v>260</v>
      </c>
    </row>
    <row r="77" customFormat="false" ht="15.95" hidden="false" customHeight="true" outlineLevel="0" collapsed="false">
      <c r="A77" s="10" t="n">
        <v>73</v>
      </c>
      <c r="B77" s="16" t="s">
        <v>84</v>
      </c>
      <c r="C77" s="10" t="n">
        <v>60</v>
      </c>
      <c r="D77" s="10" t="n">
        <v>110</v>
      </c>
      <c r="E77" s="10" t="n">
        <v>140</v>
      </c>
      <c r="F77" s="13" t="n">
        <f aca="false">MIN(C77:E77)</f>
        <v>60</v>
      </c>
      <c r="G77" s="10" t="n">
        <v>150</v>
      </c>
      <c r="H77" s="10" t="n">
        <v>50</v>
      </c>
      <c r="I77" s="10" t="n">
        <v>150</v>
      </c>
      <c r="J77" s="13" t="n">
        <f aca="false">MIN(G77:I77)</f>
        <v>50</v>
      </c>
      <c r="K77" s="10" t="n">
        <v>80</v>
      </c>
      <c r="L77" s="10" t="n">
        <v>35</v>
      </c>
      <c r="M77" s="10" t="n">
        <v>88</v>
      </c>
      <c r="N77" s="13" t="n">
        <f aca="false">MIN(K77:M77)</f>
        <v>35</v>
      </c>
    </row>
    <row r="78" customFormat="false" ht="15.95" hidden="false" customHeight="true" outlineLevel="0" collapsed="false">
      <c r="A78" s="10" t="n">
        <v>74</v>
      </c>
      <c r="B78" s="16" t="s">
        <v>85</v>
      </c>
      <c r="C78" s="10" t="n">
        <v>70</v>
      </c>
      <c r="D78" s="10" t="n">
        <v>120</v>
      </c>
      <c r="E78" s="10" t="n">
        <v>150</v>
      </c>
      <c r="F78" s="13" t="n">
        <f aca="false">MIN(C78:E78)</f>
        <v>70</v>
      </c>
      <c r="G78" s="10" t="n">
        <v>110</v>
      </c>
      <c r="H78" s="10" t="n">
        <v>110</v>
      </c>
      <c r="I78" s="10" t="n">
        <v>210</v>
      </c>
      <c r="J78" s="13" t="n">
        <f aca="false">MIN(G78:I78)</f>
        <v>110</v>
      </c>
      <c r="K78" s="10" t="n">
        <v>150</v>
      </c>
      <c r="L78" s="10" t="n">
        <v>50</v>
      </c>
      <c r="M78" s="10" t="n">
        <v>150</v>
      </c>
      <c r="N78" s="13" t="n">
        <f aca="false">MIN(K78:M78)</f>
        <v>50</v>
      </c>
    </row>
    <row r="79" customFormat="false" ht="15.95" hidden="false" customHeight="true" outlineLevel="0" collapsed="false">
      <c r="A79" s="10" t="n">
        <v>75</v>
      </c>
      <c r="B79" s="16" t="s">
        <v>86</v>
      </c>
      <c r="C79" s="10" t="n">
        <v>70</v>
      </c>
      <c r="D79" s="10" t="n">
        <v>120</v>
      </c>
      <c r="E79" s="10" t="n">
        <v>150</v>
      </c>
      <c r="F79" s="13" t="n">
        <f aca="false">MIN(C79:E79)</f>
        <v>70</v>
      </c>
      <c r="G79" s="10" t="n">
        <v>90</v>
      </c>
      <c r="H79" s="10" t="n">
        <v>90</v>
      </c>
      <c r="I79" s="10" t="n">
        <v>390</v>
      </c>
      <c r="J79" s="13" t="n">
        <f aca="false">MIN(G79:I79)</f>
        <v>90</v>
      </c>
      <c r="K79" s="15" t="s">
        <v>12</v>
      </c>
      <c r="L79" s="15" t="s">
        <v>12</v>
      </c>
      <c r="M79" s="15" t="n">
        <v>180</v>
      </c>
      <c r="N79" s="13" t="n">
        <f aca="false">MIN(K79:M79)</f>
        <v>180</v>
      </c>
    </row>
    <row r="80" customFormat="false" ht="15.95" hidden="false" customHeight="true" outlineLevel="0" collapsed="false">
      <c r="A80" s="10" t="n">
        <v>76</v>
      </c>
      <c r="B80" s="16" t="s">
        <v>87</v>
      </c>
      <c r="C80" s="10" t="n">
        <v>70</v>
      </c>
      <c r="D80" s="10" t="n">
        <v>40</v>
      </c>
      <c r="E80" s="10" t="n">
        <v>70</v>
      </c>
      <c r="F80" s="13" t="n">
        <f aca="false">MIN(C80:E80)</f>
        <v>40</v>
      </c>
      <c r="G80" s="10"/>
      <c r="H80" s="10" t="s">
        <v>12</v>
      </c>
      <c r="I80" s="10"/>
      <c r="J80" s="13" t="n">
        <f aca="false">MIN(G80:I80)</f>
        <v>0</v>
      </c>
      <c r="K80" s="10" t="n">
        <v>960</v>
      </c>
      <c r="L80" s="15" t="n">
        <v>960</v>
      </c>
      <c r="M80" s="15" t="n">
        <v>1060</v>
      </c>
      <c r="N80" s="13" t="n">
        <f aca="false">MIN(K80:M80)</f>
        <v>960</v>
      </c>
    </row>
    <row r="81" customFormat="false" ht="13.5" hidden="false" customHeight="false" outlineLevel="0" collapsed="false">
      <c r="F81" s="28"/>
      <c r="G81" s="29"/>
      <c r="H81" s="29"/>
      <c r="I81" s="29"/>
    </row>
  </sheetData>
  <mergeCells count="7">
    <mergeCell ref="A1:N1"/>
    <mergeCell ref="A2:N2"/>
    <mergeCell ref="A3:A4"/>
    <mergeCell ref="B3:B4"/>
    <mergeCell ref="C3:F3"/>
    <mergeCell ref="G3:J3"/>
    <mergeCell ref="K3:N3"/>
  </mergeCells>
  <printOptions headings="false" gridLines="false" gridLinesSet="true" horizontalCentered="false" verticalCentered="false"/>
  <pageMargins left="0.314583333333333" right="0.314583333333333" top="0.747916666666667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9" activeCellId="0" sqref="B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20.62"/>
    <col collapsed="false" customWidth="true" hidden="false" outlineLevel="0" max="3" min="3" style="1" width="8.12"/>
    <col collapsed="false" customWidth="true" hidden="false" outlineLevel="0" max="4" min="4" style="1" width="7.75"/>
    <col collapsed="false" customWidth="true" hidden="false" outlineLevel="0" max="9" min="5" style="1" width="5.62"/>
    <col collapsed="false" customWidth="true" hidden="false" outlineLevel="0" max="10" min="10" style="3" width="5.62"/>
    <col collapsed="false" customWidth="true" hidden="false" outlineLevel="0" max="13" min="11" style="1" width="5.62"/>
    <col collapsed="false" customWidth="true" hidden="false" outlineLevel="0" max="14" min="14" style="3" width="5.62"/>
    <col collapsed="false" customWidth="false" hidden="false" outlineLevel="0" max="257" min="15" style="1" width="8.99"/>
  </cols>
  <sheetData>
    <row r="1" customFormat="false" ht="34" hidden="false" customHeight="true" outlineLevel="0" collapsed="false">
      <c r="A1" s="4" t="str">
        <f aca="false">三菱帕杰罗!A1</f>
        <v>车辆维修清单及单价限价表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" hidden="false" customHeight="true" outlineLevel="0" collapsed="false">
      <c r="A2" s="22" t="s">
        <v>137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</row>
    <row r="3" customFormat="false" ht="20.1" hidden="false" customHeight="true" outlineLevel="0" collapsed="false">
      <c r="A3" s="6" t="s">
        <v>2</v>
      </c>
      <c r="B3" s="7" t="s">
        <v>3</v>
      </c>
      <c r="C3" s="6" t="s">
        <v>4</v>
      </c>
      <c r="D3" s="6"/>
      <c r="E3" s="6"/>
      <c r="F3" s="6"/>
      <c r="G3" s="7" t="s">
        <v>5</v>
      </c>
      <c r="H3" s="7"/>
      <c r="I3" s="7"/>
      <c r="J3" s="7"/>
      <c r="K3" s="7" t="s">
        <v>6</v>
      </c>
      <c r="L3" s="7"/>
      <c r="M3" s="7"/>
      <c r="N3" s="7"/>
    </row>
    <row r="4" customFormat="false" ht="20.1" hidden="false" customHeight="true" outlineLevel="0" collapsed="false">
      <c r="A4" s="6"/>
      <c r="B4" s="7"/>
      <c r="C4" s="23" t="s">
        <v>7</v>
      </c>
      <c r="D4" s="23" t="s">
        <v>8</v>
      </c>
      <c r="E4" s="23" t="s">
        <v>9</v>
      </c>
      <c r="F4" s="24" t="s">
        <v>10</v>
      </c>
      <c r="G4" s="23" t="s">
        <v>7</v>
      </c>
      <c r="H4" s="23" t="s">
        <v>8</v>
      </c>
      <c r="I4" s="23" t="s">
        <v>9</v>
      </c>
      <c r="J4" s="24" t="s">
        <v>10</v>
      </c>
      <c r="K4" s="23" t="s">
        <v>7</v>
      </c>
      <c r="L4" s="23" t="s">
        <v>8</v>
      </c>
      <c r="M4" s="23" t="s">
        <v>9</v>
      </c>
      <c r="N4" s="24" t="s">
        <v>10</v>
      </c>
    </row>
    <row r="5" customFormat="false" ht="15.95" hidden="false" customHeight="true" outlineLevel="0" collapsed="false">
      <c r="A5" s="10" t="n">
        <v>1</v>
      </c>
      <c r="B5" s="19" t="s">
        <v>89</v>
      </c>
      <c r="C5" s="10" t="n">
        <v>330</v>
      </c>
      <c r="D5" s="10" t="n">
        <v>300</v>
      </c>
      <c r="E5" s="10" t="n">
        <v>300</v>
      </c>
      <c r="F5" s="13" t="n">
        <f aca="false">MIN(C5:E5)</f>
        <v>300</v>
      </c>
      <c r="G5" s="15" t="s">
        <v>12</v>
      </c>
      <c r="H5" s="15" t="s">
        <v>12</v>
      </c>
      <c r="I5" s="15" t="s">
        <v>12</v>
      </c>
      <c r="J5" s="13" t="n">
        <f aca="false">MIN(G5:I5)</f>
        <v>0</v>
      </c>
      <c r="K5" s="15" t="s">
        <v>12</v>
      </c>
      <c r="L5" s="15" t="s">
        <v>12</v>
      </c>
      <c r="M5" s="15" t="s">
        <v>12</v>
      </c>
      <c r="N5" s="13" t="n">
        <f aca="false">MIN(K5:M5)</f>
        <v>0</v>
      </c>
    </row>
    <row r="6" customFormat="false" ht="15.95" hidden="false" customHeight="true" outlineLevel="0" collapsed="false">
      <c r="A6" s="10" t="n">
        <v>2</v>
      </c>
      <c r="B6" s="19" t="s">
        <v>90</v>
      </c>
      <c r="C6" s="10" t="n">
        <v>330</v>
      </c>
      <c r="D6" s="10" t="n">
        <v>300</v>
      </c>
      <c r="E6" s="10" t="n">
        <v>300</v>
      </c>
      <c r="F6" s="13" t="n">
        <f aca="false">MIN(C6:E6)</f>
        <v>300</v>
      </c>
      <c r="G6" s="15" t="s">
        <v>12</v>
      </c>
      <c r="H6" s="15" t="s">
        <v>12</v>
      </c>
      <c r="I6" s="15" t="s">
        <v>12</v>
      </c>
      <c r="J6" s="13" t="n">
        <f aca="false">MIN(G6:I6)</f>
        <v>0</v>
      </c>
      <c r="K6" s="15" t="s">
        <v>12</v>
      </c>
      <c r="L6" s="15" t="s">
        <v>12</v>
      </c>
      <c r="M6" s="15" t="s">
        <v>12</v>
      </c>
      <c r="N6" s="13" t="n">
        <f aca="false">MIN(K6:M6)</f>
        <v>0</v>
      </c>
    </row>
    <row r="7" customFormat="false" ht="15.95" hidden="false" customHeight="true" outlineLevel="0" collapsed="false">
      <c r="A7" s="10" t="n">
        <v>3</v>
      </c>
      <c r="B7" s="16" t="s">
        <v>14</v>
      </c>
      <c r="C7" s="10" t="n">
        <v>680</v>
      </c>
      <c r="D7" s="10" t="n">
        <v>730</v>
      </c>
      <c r="E7" s="10" t="n">
        <v>730</v>
      </c>
      <c r="F7" s="13" t="n">
        <f aca="false">MIN(C7:E7)</f>
        <v>680</v>
      </c>
      <c r="G7" s="15" t="s">
        <v>12</v>
      </c>
      <c r="H7" s="15" t="s">
        <v>12</v>
      </c>
      <c r="I7" s="15" t="s">
        <v>12</v>
      </c>
      <c r="J7" s="13" t="n">
        <f aca="false">MIN(G7:I7)</f>
        <v>0</v>
      </c>
      <c r="K7" s="15" t="s">
        <v>12</v>
      </c>
      <c r="L7" s="15" t="s">
        <v>12</v>
      </c>
      <c r="M7" s="15" t="s">
        <v>12</v>
      </c>
      <c r="N7" s="13" t="n">
        <f aca="false">MIN(K7:M7)</f>
        <v>0</v>
      </c>
    </row>
    <row r="8" customFormat="false" ht="24" hidden="false" customHeight="true" outlineLevel="0" collapsed="false">
      <c r="A8" s="10" t="n">
        <v>4</v>
      </c>
      <c r="B8" s="16" t="s">
        <v>15</v>
      </c>
      <c r="C8" s="25" t="n">
        <v>1010</v>
      </c>
      <c r="D8" s="25" t="n">
        <v>1710</v>
      </c>
      <c r="E8" s="9" t="n">
        <v>880</v>
      </c>
      <c r="F8" s="13" t="n">
        <f aca="false">MIN(C8:E8)</f>
        <v>880</v>
      </c>
      <c r="G8" s="15" t="s">
        <v>12</v>
      </c>
      <c r="H8" s="15" t="s">
        <v>12</v>
      </c>
      <c r="I8" s="15" t="s">
        <v>12</v>
      </c>
      <c r="J8" s="13" t="n">
        <f aca="false">MIN(G8:I8)</f>
        <v>0</v>
      </c>
      <c r="K8" s="15" t="s">
        <v>12</v>
      </c>
      <c r="L8" s="15" t="s">
        <v>12</v>
      </c>
      <c r="M8" s="15" t="s">
        <v>12</v>
      </c>
      <c r="N8" s="13" t="n">
        <f aca="false">MIN(K8:M8)</f>
        <v>0</v>
      </c>
    </row>
    <row r="9" customFormat="false" ht="25" hidden="false" customHeight="true" outlineLevel="0" collapsed="false">
      <c r="A9" s="10" t="n">
        <v>5</v>
      </c>
      <c r="B9" s="16" t="s">
        <v>16</v>
      </c>
      <c r="C9" s="25" t="n">
        <v>1710</v>
      </c>
      <c r="D9" s="25" t="n">
        <v>2130</v>
      </c>
      <c r="E9" s="9" t="n">
        <v>900</v>
      </c>
      <c r="F9" s="13" t="n">
        <f aca="false">MIN(C9:E9)</f>
        <v>900</v>
      </c>
      <c r="G9" s="15" t="s">
        <v>12</v>
      </c>
      <c r="H9" s="15" t="s">
        <v>12</v>
      </c>
      <c r="I9" s="15" t="s">
        <v>12</v>
      </c>
      <c r="J9" s="13" t="n">
        <f aca="false">MIN(G9:I9)</f>
        <v>0</v>
      </c>
      <c r="K9" s="15" t="s">
        <v>12</v>
      </c>
      <c r="L9" s="15" t="s">
        <v>12</v>
      </c>
      <c r="M9" s="15" t="s">
        <v>12</v>
      </c>
      <c r="N9" s="13" t="n">
        <f aca="false">MIN(K9:M9)</f>
        <v>0</v>
      </c>
    </row>
    <row r="10" customFormat="false" ht="15.95" hidden="false" customHeight="true" outlineLevel="0" collapsed="false">
      <c r="A10" s="10" t="n">
        <v>6</v>
      </c>
      <c r="B10" s="16" t="s">
        <v>17</v>
      </c>
      <c r="C10" s="10" t="n">
        <v>670</v>
      </c>
      <c r="D10" s="10" t="n">
        <v>730</v>
      </c>
      <c r="E10" s="10" t="n">
        <v>730</v>
      </c>
      <c r="F10" s="13" t="n">
        <f aca="false">MIN(C10:E10)</f>
        <v>670</v>
      </c>
      <c r="G10" s="15" t="s">
        <v>12</v>
      </c>
      <c r="H10" s="15" t="s">
        <v>12</v>
      </c>
      <c r="I10" s="15" t="s">
        <v>12</v>
      </c>
      <c r="J10" s="13" t="n">
        <f aca="false">MIN(G10:I10)</f>
        <v>0</v>
      </c>
      <c r="K10" s="15" t="s">
        <v>12</v>
      </c>
      <c r="L10" s="15" t="s">
        <v>12</v>
      </c>
      <c r="M10" s="15" t="s">
        <v>12</v>
      </c>
      <c r="N10" s="13" t="n">
        <f aca="false">MIN(K10:M10)</f>
        <v>0</v>
      </c>
    </row>
    <row r="11" customFormat="false" ht="15.95" hidden="false" customHeight="true" outlineLevel="0" collapsed="false">
      <c r="A11" s="10" t="n">
        <v>7</v>
      </c>
      <c r="B11" s="16" t="s">
        <v>138</v>
      </c>
      <c r="C11" s="10" t="n">
        <v>100</v>
      </c>
      <c r="D11" s="10" t="n">
        <v>160</v>
      </c>
      <c r="E11" s="10" t="n">
        <v>60</v>
      </c>
      <c r="F11" s="13" t="n">
        <f aca="false">MIN(C11:E11)</f>
        <v>60</v>
      </c>
      <c r="G11" s="15" t="n">
        <v>340</v>
      </c>
      <c r="H11" s="15" t="n">
        <v>360</v>
      </c>
      <c r="I11" s="15" t="n">
        <v>260</v>
      </c>
      <c r="J11" s="13" t="n">
        <f aca="false">MIN(G11:I11)</f>
        <v>260</v>
      </c>
      <c r="K11" s="15" t="s">
        <v>12</v>
      </c>
      <c r="L11" s="15" t="s">
        <v>12</v>
      </c>
      <c r="M11" s="15" t="s">
        <v>12</v>
      </c>
      <c r="N11" s="13" t="n">
        <f aca="false">MIN(K11:M11)</f>
        <v>0</v>
      </c>
    </row>
    <row r="12" customFormat="false" ht="15.95" hidden="false" customHeight="true" outlineLevel="0" collapsed="false">
      <c r="A12" s="10" t="n">
        <v>8</v>
      </c>
      <c r="B12" s="16" t="s">
        <v>20</v>
      </c>
      <c r="C12" s="10" t="n">
        <v>100</v>
      </c>
      <c r="D12" s="10" t="n">
        <v>160</v>
      </c>
      <c r="E12" s="10" t="n">
        <v>60</v>
      </c>
      <c r="F12" s="13" t="n">
        <f aca="false">MIN(C12:E12)</f>
        <v>60</v>
      </c>
      <c r="G12" s="10" t="n">
        <v>370</v>
      </c>
      <c r="H12" s="10" t="n">
        <v>390</v>
      </c>
      <c r="I12" s="10" t="n">
        <v>290</v>
      </c>
      <c r="J12" s="13" t="n">
        <f aca="false">MIN(G12:I12)</f>
        <v>290</v>
      </c>
      <c r="K12" s="15" t="s">
        <v>12</v>
      </c>
      <c r="L12" s="15" t="s">
        <v>12</v>
      </c>
      <c r="M12" s="15" t="s">
        <v>12</v>
      </c>
      <c r="N12" s="13" t="n">
        <f aca="false">MIN(K12:M12)</f>
        <v>0</v>
      </c>
    </row>
    <row r="13" customFormat="false" ht="15.95" hidden="false" customHeight="true" outlineLevel="0" collapsed="false">
      <c r="A13" s="10" t="n">
        <v>9</v>
      </c>
      <c r="B13" s="16" t="s">
        <v>93</v>
      </c>
      <c r="C13" s="10" t="n">
        <v>120</v>
      </c>
      <c r="D13" s="10" t="n">
        <v>180</v>
      </c>
      <c r="E13" s="10" t="n">
        <v>180</v>
      </c>
      <c r="F13" s="13" t="n">
        <f aca="false">MIN(C13:E13)</f>
        <v>120</v>
      </c>
      <c r="G13" s="15" t="n">
        <v>170</v>
      </c>
      <c r="H13" s="15" t="n">
        <v>190</v>
      </c>
      <c r="I13" s="15" t="n">
        <v>90</v>
      </c>
      <c r="J13" s="13" t="n">
        <f aca="false">MIN(G13:I13)</f>
        <v>90</v>
      </c>
      <c r="K13" s="15" t="s">
        <v>12</v>
      </c>
      <c r="L13" s="15" t="s">
        <v>12</v>
      </c>
      <c r="M13" s="15" t="s">
        <v>12</v>
      </c>
      <c r="N13" s="13" t="n">
        <f aca="false">MIN(K13:M13)</f>
        <v>0</v>
      </c>
    </row>
    <row r="14" customFormat="false" ht="15.95" hidden="false" customHeight="true" outlineLevel="0" collapsed="false">
      <c r="A14" s="10" t="n">
        <v>10</v>
      </c>
      <c r="B14" s="16" t="s">
        <v>94</v>
      </c>
      <c r="C14" s="10" t="n">
        <v>120</v>
      </c>
      <c r="D14" s="10" t="n">
        <v>180</v>
      </c>
      <c r="E14" s="10" t="n">
        <v>180</v>
      </c>
      <c r="F14" s="13" t="n">
        <f aca="false">MIN(C14:E14)</f>
        <v>120</v>
      </c>
      <c r="G14" s="15" t="n">
        <v>290</v>
      </c>
      <c r="H14" s="15" t="n">
        <v>310</v>
      </c>
      <c r="I14" s="15" t="n">
        <v>210</v>
      </c>
      <c r="J14" s="13" t="n">
        <f aca="false">MIN(G14:I14)</f>
        <v>210</v>
      </c>
      <c r="K14" s="15" t="s">
        <v>12</v>
      </c>
      <c r="L14" s="15" t="s">
        <v>12</v>
      </c>
      <c r="M14" s="15" t="s">
        <v>12</v>
      </c>
      <c r="N14" s="13" t="n">
        <f aca="false">MIN(K14:M14)</f>
        <v>0</v>
      </c>
    </row>
    <row r="15" customFormat="false" ht="15.95" hidden="false" customHeight="true" outlineLevel="0" collapsed="false">
      <c r="A15" s="10" t="n">
        <v>11</v>
      </c>
      <c r="B15" s="16" t="s">
        <v>22</v>
      </c>
      <c r="C15" s="10" t="n">
        <v>100</v>
      </c>
      <c r="D15" s="10" t="n">
        <v>160</v>
      </c>
      <c r="E15" s="10" t="n">
        <v>160</v>
      </c>
      <c r="F15" s="13" t="n">
        <f aca="false">MIN(C15:E15)</f>
        <v>100</v>
      </c>
      <c r="G15" s="10" t="n">
        <v>230</v>
      </c>
      <c r="H15" s="10" t="n">
        <v>250</v>
      </c>
      <c r="I15" s="10" t="n">
        <v>150</v>
      </c>
      <c r="J15" s="13" t="n">
        <f aca="false">MIN(G15:I15)</f>
        <v>150</v>
      </c>
      <c r="K15" s="15" t="s">
        <v>12</v>
      </c>
      <c r="L15" s="15" t="s">
        <v>12</v>
      </c>
      <c r="M15" s="15" t="s">
        <v>12</v>
      </c>
      <c r="N15" s="13" t="n">
        <f aca="false">MIN(K15:M15)</f>
        <v>0</v>
      </c>
    </row>
    <row r="16" customFormat="false" ht="15.95" hidden="false" customHeight="true" outlineLevel="0" collapsed="false">
      <c r="A16" s="10" t="n">
        <v>12</v>
      </c>
      <c r="B16" s="16" t="s">
        <v>95</v>
      </c>
      <c r="C16" s="10" t="n">
        <v>130</v>
      </c>
      <c r="D16" s="10" t="n">
        <v>190</v>
      </c>
      <c r="E16" s="10" t="n">
        <v>170</v>
      </c>
      <c r="F16" s="13" t="n">
        <f aca="false">MIN(C16:E16)</f>
        <v>130</v>
      </c>
      <c r="G16" s="15" t="s">
        <v>12</v>
      </c>
      <c r="H16" s="15" t="s">
        <v>12</v>
      </c>
      <c r="I16" s="15" t="s">
        <v>12</v>
      </c>
      <c r="J16" s="13" t="n">
        <f aca="false">MIN(G16:I16)</f>
        <v>0</v>
      </c>
      <c r="K16" s="15" t="s">
        <v>12</v>
      </c>
      <c r="L16" s="15" t="s">
        <v>12</v>
      </c>
      <c r="M16" s="15" t="s">
        <v>12</v>
      </c>
      <c r="N16" s="13" t="n">
        <f aca="false">MIN(K16:M16)</f>
        <v>0</v>
      </c>
    </row>
    <row r="17" customFormat="false" ht="15.95" hidden="false" customHeight="true" outlineLevel="0" collapsed="false">
      <c r="A17" s="10" t="n">
        <v>13</v>
      </c>
      <c r="B17" s="16" t="s">
        <v>24</v>
      </c>
      <c r="C17" s="10" t="n">
        <v>130</v>
      </c>
      <c r="D17" s="10" t="n">
        <v>190</v>
      </c>
      <c r="E17" s="10" t="n">
        <v>170</v>
      </c>
      <c r="F17" s="13" t="n">
        <f aca="false">MIN(C17:E17)</f>
        <v>130</v>
      </c>
      <c r="G17" s="10" t="n">
        <v>230</v>
      </c>
      <c r="H17" s="10" t="n">
        <v>250</v>
      </c>
      <c r="I17" s="10" t="n">
        <v>150</v>
      </c>
      <c r="J17" s="13" t="n">
        <f aca="false">MIN(G17:I17)</f>
        <v>150</v>
      </c>
      <c r="K17" s="10" t="n">
        <v>155</v>
      </c>
      <c r="L17" s="10" t="n">
        <v>175</v>
      </c>
      <c r="M17" s="10" t="n">
        <v>75</v>
      </c>
      <c r="N17" s="13" t="n">
        <f aca="false">MIN(K17:M17)</f>
        <v>75</v>
      </c>
    </row>
    <row r="18" customFormat="false" ht="15.95" hidden="false" customHeight="true" outlineLevel="0" collapsed="false">
      <c r="A18" s="10" t="n">
        <v>14</v>
      </c>
      <c r="B18" s="16" t="s">
        <v>96</v>
      </c>
      <c r="C18" s="10" t="n">
        <v>90</v>
      </c>
      <c r="D18" s="10" t="n">
        <v>150</v>
      </c>
      <c r="E18" s="10" t="n">
        <v>150</v>
      </c>
      <c r="F18" s="13" t="n">
        <f aca="false">MIN(C18:E18)</f>
        <v>90</v>
      </c>
      <c r="G18" s="10" t="n">
        <v>180</v>
      </c>
      <c r="H18" s="10" t="n">
        <v>200</v>
      </c>
      <c r="I18" s="10" t="n">
        <v>100</v>
      </c>
      <c r="J18" s="13" t="n">
        <f aca="false">MIN(G18:I18)</f>
        <v>100</v>
      </c>
      <c r="K18" s="10" t="n">
        <v>135</v>
      </c>
      <c r="L18" s="10" t="n">
        <v>155</v>
      </c>
      <c r="M18" s="10" t="n">
        <v>55</v>
      </c>
      <c r="N18" s="13" t="n">
        <f aca="false">MIN(K18:M18)</f>
        <v>55</v>
      </c>
    </row>
    <row r="19" customFormat="false" ht="15.95" hidden="false" customHeight="true" outlineLevel="0" collapsed="false">
      <c r="A19" s="10" t="n">
        <v>15</v>
      </c>
      <c r="B19" s="16" t="s">
        <v>97</v>
      </c>
      <c r="C19" s="10" t="n">
        <v>130</v>
      </c>
      <c r="D19" s="10" t="n">
        <v>190</v>
      </c>
      <c r="E19" s="10" t="n">
        <v>190</v>
      </c>
      <c r="F19" s="13" t="n">
        <f aca="false">MIN(C19:E19)</f>
        <v>130</v>
      </c>
      <c r="G19" s="10" t="n">
        <v>760</v>
      </c>
      <c r="H19" s="10" t="n">
        <v>780</v>
      </c>
      <c r="I19" s="10" t="n">
        <v>680</v>
      </c>
      <c r="J19" s="13" t="n">
        <f aca="false">MIN(G19:I19)</f>
        <v>680</v>
      </c>
      <c r="K19" s="10" t="n">
        <v>680</v>
      </c>
      <c r="L19" s="10" t="n">
        <v>380</v>
      </c>
      <c r="M19" s="10" t="n">
        <v>480</v>
      </c>
      <c r="N19" s="13" t="n">
        <f aca="false">MIN(K19:M19)</f>
        <v>380</v>
      </c>
    </row>
    <row r="20" customFormat="false" ht="15.95" hidden="false" customHeight="true" outlineLevel="0" collapsed="false">
      <c r="A20" s="10" t="n">
        <v>16</v>
      </c>
      <c r="B20" s="16" t="s">
        <v>98</v>
      </c>
      <c r="C20" s="10" t="n">
        <v>270</v>
      </c>
      <c r="D20" s="10" t="n">
        <v>330</v>
      </c>
      <c r="E20" s="10" t="n">
        <v>330</v>
      </c>
      <c r="F20" s="13" t="n">
        <f aca="false">MIN(C20:E20)</f>
        <v>270</v>
      </c>
      <c r="G20" s="10" t="n">
        <v>660</v>
      </c>
      <c r="H20" s="10" t="n">
        <v>680</v>
      </c>
      <c r="I20" s="10" t="n">
        <v>580</v>
      </c>
      <c r="J20" s="13" t="n">
        <f aca="false">MIN(G20:I20)</f>
        <v>580</v>
      </c>
      <c r="K20" s="10" t="n">
        <v>530</v>
      </c>
      <c r="L20" s="10" t="n">
        <v>350</v>
      </c>
      <c r="M20" s="10" t="n">
        <v>350</v>
      </c>
      <c r="N20" s="13" t="n">
        <f aca="false">MIN(K20:M20)</f>
        <v>350</v>
      </c>
    </row>
    <row r="21" customFormat="false" ht="15.95" hidden="false" customHeight="true" outlineLevel="0" collapsed="false">
      <c r="A21" s="10" t="n">
        <v>17</v>
      </c>
      <c r="B21" s="16" t="s">
        <v>99</v>
      </c>
      <c r="C21" s="10" t="n">
        <v>470</v>
      </c>
      <c r="D21" s="10" t="n">
        <v>530</v>
      </c>
      <c r="E21" s="10" t="n">
        <v>530</v>
      </c>
      <c r="F21" s="13" t="n">
        <f aca="false">MIN(C21:E21)</f>
        <v>470</v>
      </c>
      <c r="G21" s="10" t="n">
        <v>592</v>
      </c>
      <c r="H21" s="10" t="n">
        <v>612</v>
      </c>
      <c r="I21" s="10" t="n">
        <v>512</v>
      </c>
      <c r="J21" s="13" t="n">
        <f aca="false">MIN(G21:I21)</f>
        <v>512</v>
      </c>
      <c r="K21" s="10" t="n">
        <v>432</v>
      </c>
      <c r="L21" s="10" t="n">
        <v>452</v>
      </c>
      <c r="M21" s="10" t="n">
        <v>352</v>
      </c>
      <c r="N21" s="13" t="n">
        <f aca="false">MIN(K21:M21)</f>
        <v>352</v>
      </c>
    </row>
    <row r="22" customFormat="false" ht="15.95" hidden="false" customHeight="true" outlineLevel="0" collapsed="false">
      <c r="A22" s="10" t="n">
        <v>18</v>
      </c>
      <c r="B22" s="16" t="s">
        <v>100</v>
      </c>
      <c r="C22" s="10" t="n">
        <v>670</v>
      </c>
      <c r="D22" s="10" t="n">
        <v>730</v>
      </c>
      <c r="E22" s="10" t="n">
        <v>730</v>
      </c>
      <c r="F22" s="13" t="n">
        <f aca="false">MIN(C22:E22)</f>
        <v>670</v>
      </c>
      <c r="G22" s="10" t="n">
        <v>720</v>
      </c>
      <c r="H22" s="10" t="n">
        <v>740</v>
      </c>
      <c r="I22" s="10" t="n">
        <v>640</v>
      </c>
      <c r="J22" s="13" t="n">
        <f aca="false">MIN(G22:I22)</f>
        <v>640</v>
      </c>
      <c r="K22" s="10" t="n">
        <v>592</v>
      </c>
      <c r="L22" s="10" t="n">
        <v>612</v>
      </c>
      <c r="M22" s="10" t="n">
        <v>512</v>
      </c>
      <c r="N22" s="13" t="n">
        <f aca="false">MIN(K22:M22)</f>
        <v>512</v>
      </c>
    </row>
    <row r="23" customFormat="false" ht="15.95" hidden="false" customHeight="true" outlineLevel="0" collapsed="false">
      <c r="A23" s="10" t="n">
        <v>19</v>
      </c>
      <c r="B23" s="16" t="s">
        <v>30</v>
      </c>
      <c r="C23" s="10" t="n">
        <v>130</v>
      </c>
      <c r="D23" s="10" t="n">
        <v>190</v>
      </c>
      <c r="E23" s="10" t="n">
        <v>190</v>
      </c>
      <c r="F23" s="13" t="n">
        <f aca="false">MIN(C23:E23)</f>
        <v>130</v>
      </c>
      <c r="G23" s="10" t="n">
        <v>120</v>
      </c>
      <c r="H23" s="10" t="n">
        <v>140</v>
      </c>
      <c r="I23" s="10" t="n">
        <v>40</v>
      </c>
      <c r="J23" s="13" t="n">
        <f aca="false">MIN(G23:I23)</f>
        <v>40</v>
      </c>
      <c r="K23" s="10" t="n">
        <v>100</v>
      </c>
      <c r="L23" s="10" t="n">
        <v>120</v>
      </c>
      <c r="M23" s="10" t="n">
        <v>20</v>
      </c>
      <c r="N23" s="13" t="n">
        <f aca="false">MIN(K23:M23)</f>
        <v>20</v>
      </c>
    </row>
    <row r="24" customFormat="false" ht="15.95" hidden="false" customHeight="true" outlineLevel="0" collapsed="false">
      <c r="A24" s="10" t="n">
        <v>20</v>
      </c>
      <c r="B24" s="16" t="s">
        <v>101</v>
      </c>
      <c r="C24" s="10" t="n">
        <v>150</v>
      </c>
      <c r="D24" s="10" t="n">
        <v>210</v>
      </c>
      <c r="E24" s="10" t="n">
        <v>210</v>
      </c>
      <c r="F24" s="13" t="n">
        <f aca="false">MIN(C24:E24)</f>
        <v>150</v>
      </c>
      <c r="G24" s="10" t="n">
        <v>350</v>
      </c>
      <c r="H24" s="10" t="n">
        <v>370</v>
      </c>
      <c r="I24" s="10" t="n">
        <v>270</v>
      </c>
      <c r="J24" s="13" t="n">
        <f aca="false">MIN(G24:I24)</f>
        <v>270</v>
      </c>
      <c r="K24" s="10" t="n">
        <v>230</v>
      </c>
      <c r="L24" s="10" t="n">
        <v>250</v>
      </c>
      <c r="M24" s="10" t="n">
        <v>150</v>
      </c>
      <c r="N24" s="13" t="n">
        <f aca="false">MIN(K24:M24)</f>
        <v>150</v>
      </c>
    </row>
    <row r="25" customFormat="false" ht="15.95" hidden="false" customHeight="true" outlineLevel="0" collapsed="false">
      <c r="A25" s="10" t="n">
        <v>21</v>
      </c>
      <c r="B25" s="16" t="s">
        <v>32</v>
      </c>
      <c r="C25" s="10" t="n">
        <v>170</v>
      </c>
      <c r="D25" s="10" t="n">
        <v>230</v>
      </c>
      <c r="E25" s="10" t="n">
        <v>230</v>
      </c>
      <c r="F25" s="13" t="n">
        <f aca="false">MIN(C25:E25)</f>
        <v>170</v>
      </c>
      <c r="G25" s="10" t="n">
        <v>348</v>
      </c>
      <c r="H25" s="10" t="n">
        <v>368</v>
      </c>
      <c r="I25" s="10" t="n">
        <v>268</v>
      </c>
      <c r="J25" s="13" t="n">
        <f aca="false">MIN(G25:I25)</f>
        <v>268</v>
      </c>
      <c r="K25" s="10" t="n">
        <v>250</v>
      </c>
      <c r="L25" s="10" t="n">
        <v>270</v>
      </c>
      <c r="M25" s="10" t="n">
        <v>170</v>
      </c>
      <c r="N25" s="13" t="n">
        <f aca="false">MIN(K25:M25)</f>
        <v>170</v>
      </c>
    </row>
    <row r="26" customFormat="false" ht="15.95" hidden="false" customHeight="true" outlineLevel="0" collapsed="false">
      <c r="A26" s="10" t="n">
        <v>22</v>
      </c>
      <c r="B26" s="16" t="s">
        <v>139</v>
      </c>
      <c r="C26" s="10" t="n">
        <v>190</v>
      </c>
      <c r="D26" s="10" t="n">
        <v>250</v>
      </c>
      <c r="E26" s="10" t="n">
        <v>250</v>
      </c>
      <c r="F26" s="13" t="n">
        <f aca="false">MIN(C26:E26)</f>
        <v>190</v>
      </c>
      <c r="G26" s="15" t="s">
        <v>12</v>
      </c>
      <c r="H26" s="15" t="s">
        <v>12</v>
      </c>
      <c r="I26" s="15" t="s">
        <v>12</v>
      </c>
      <c r="J26" s="13" t="n">
        <f aca="false">MIN(G26:I26)</f>
        <v>0</v>
      </c>
      <c r="K26" s="15" t="s">
        <v>12</v>
      </c>
      <c r="L26" s="15" t="s">
        <v>12</v>
      </c>
      <c r="M26" s="15" t="s">
        <v>12</v>
      </c>
      <c r="N26" s="13" t="n">
        <f aca="false">MIN(K26:M26)</f>
        <v>0</v>
      </c>
    </row>
    <row r="27" customFormat="false" ht="15.95" hidden="false" customHeight="true" outlineLevel="0" collapsed="false">
      <c r="A27" s="10" t="n">
        <v>23</v>
      </c>
      <c r="B27" s="16" t="s">
        <v>34</v>
      </c>
      <c r="C27" s="10" t="n">
        <v>230</v>
      </c>
      <c r="D27" s="10" t="n">
        <v>290</v>
      </c>
      <c r="E27" s="10" t="n">
        <v>290</v>
      </c>
      <c r="F27" s="13" t="n">
        <f aca="false">MIN(C27:E27)</f>
        <v>230</v>
      </c>
      <c r="G27" s="10" t="n">
        <v>630</v>
      </c>
      <c r="H27" s="10" t="n">
        <v>650</v>
      </c>
      <c r="I27" s="10" t="n">
        <v>550</v>
      </c>
      <c r="J27" s="13" t="n">
        <f aca="false">MIN(G27:I27)</f>
        <v>550</v>
      </c>
      <c r="K27" s="10" t="n">
        <v>300</v>
      </c>
      <c r="L27" s="10" t="n">
        <v>320</v>
      </c>
      <c r="M27" s="10" t="n">
        <v>220</v>
      </c>
      <c r="N27" s="13" t="n">
        <f aca="false">MIN(K27:M27)</f>
        <v>220</v>
      </c>
    </row>
    <row r="28" customFormat="false" ht="15.95" hidden="false" customHeight="true" outlineLevel="0" collapsed="false">
      <c r="A28" s="10" t="n">
        <v>24</v>
      </c>
      <c r="B28" s="16" t="s">
        <v>35</v>
      </c>
      <c r="C28" s="15" t="n">
        <v>30</v>
      </c>
      <c r="D28" s="15" t="n">
        <v>120</v>
      </c>
      <c r="E28" s="15" t="n">
        <v>100</v>
      </c>
      <c r="F28" s="13" t="n">
        <f aca="false">MIN(C28:E28)</f>
        <v>30</v>
      </c>
      <c r="G28" s="10" t="n">
        <v>230</v>
      </c>
      <c r="H28" s="10" t="n">
        <v>250</v>
      </c>
      <c r="I28" s="10" t="n">
        <v>150</v>
      </c>
      <c r="J28" s="13" t="n">
        <f aca="false">MIN(G28:I28)</f>
        <v>150</v>
      </c>
      <c r="K28" s="10" t="n">
        <v>80</v>
      </c>
      <c r="L28" s="10" t="n">
        <v>100</v>
      </c>
      <c r="M28" s="15" t="s">
        <v>12</v>
      </c>
      <c r="N28" s="13" t="n">
        <f aca="false">MIN(K28:M28)</f>
        <v>80</v>
      </c>
    </row>
    <row r="29" customFormat="false" ht="15.95" hidden="false" customHeight="true" outlineLevel="0" collapsed="false">
      <c r="A29" s="10" t="n">
        <v>25</v>
      </c>
      <c r="B29" s="16" t="s">
        <v>36</v>
      </c>
      <c r="C29" s="10" t="n">
        <v>190</v>
      </c>
      <c r="D29" s="10" t="n">
        <v>250</v>
      </c>
      <c r="E29" s="10" t="n">
        <v>250</v>
      </c>
      <c r="F29" s="13" t="n">
        <f aca="false">MIN(C29:E29)</f>
        <v>190</v>
      </c>
      <c r="G29" s="10" t="n">
        <v>880</v>
      </c>
      <c r="H29" s="10" t="n">
        <v>900</v>
      </c>
      <c r="I29" s="10" t="n">
        <v>800</v>
      </c>
      <c r="J29" s="13" t="n">
        <f aca="false">MIN(G29:I29)</f>
        <v>800</v>
      </c>
      <c r="K29" s="10" t="n">
        <v>760</v>
      </c>
      <c r="L29" s="10" t="n">
        <v>780</v>
      </c>
      <c r="M29" s="10" t="n">
        <v>680</v>
      </c>
      <c r="N29" s="13" t="n">
        <f aca="false">MIN(K29:M29)</f>
        <v>680</v>
      </c>
    </row>
    <row r="30" customFormat="false" ht="15.95" hidden="false" customHeight="true" outlineLevel="0" collapsed="false">
      <c r="A30" s="10" t="n">
        <v>26</v>
      </c>
      <c r="B30" s="16" t="s">
        <v>103</v>
      </c>
      <c r="C30" s="10" t="n">
        <v>150</v>
      </c>
      <c r="D30" s="10" t="n">
        <v>210</v>
      </c>
      <c r="E30" s="10" t="n">
        <v>210</v>
      </c>
      <c r="F30" s="13" t="n">
        <f aca="false">MIN(C30:E30)</f>
        <v>150</v>
      </c>
      <c r="G30" s="15" t="s">
        <v>12</v>
      </c>
      <c r="H30" s="15" t="s">
        <v>12</v>
      </c>
      <c r="I30" s="15" t="s">
        <v>12</v>
      </c>
      <c r="J30" s="13" t="n">
        <f aca="false">MIN(G30:I30)</f>
        <v>0</v>
      </c>
      <c r="K30" s="15" t="s">
        <v>12</v>
      </c>
      <c r="L30" s="15" t="s">
        <v>12</v>
      </c>
      <c r="M30" s="15" t="s">
        <v>12</v>
      </c>
      <c r="N30" s="13" t="n">
        <f aca="false">MIN(K30:M30)</f>
        <v>0</v>
      </c>
    </row>
    <row r="31" customFormat="false" ht="15.95" hidden="false" customHeight="true" outlineLevel="0" collapsed="false">
      <c r="A31" s="10" t="n">
        <v>27</v>
      </c>
      <c r="B31" s="16" t="s">
        <v>140</v>
      </c>
      <c r="C31" s="10" t="n">
        <v>520</v>
      </c>
      <c r="D31" s="10" t="n">
        <v>580</v>
      </c>
      <c r="E31" s="10" t="n">
        <v>210</v>
      </c>
      <c r="F31" s="13" t="n">
        <f aca="false">MIN(C31:E31)</f>
        <v>210</v>
      </c>
      <c r="G31" s="15" t="n">
        <v>260</v>
      </c>
      <c r="H31" s="15" t="n">
        <v>280</v>
      </c>
      <c r="I31" s="15" t="n">
        <v>380</v>
      </c>
      <c r="J31" s="13" t="n">
        <f aca="false">MIN(G31:I31)</f>
        <v>260</v>
      </c>
      <c r="K31" s="15" t="n">
        <v>160</v>
      </c>
      <c r="L31" s="15" t="n">
        <v>180</v>
      </c>
      <c r="M31" s="15" t="n">
        <v>260</v>
      </c>
      <c r="N31" s="13" t="n">
        <f aca="false">MIN(K31:M31)</f>
        <v>160</v>
      </c>
    </row>
    <row r="32" customFormat="false" ht="15.95" hidden="false" customHeight="true" outlineLevel="0" collapsed="false">
      <c r="A32" s="10" t="n">
        <v>28</v>
      </c>
      <c r="B32" s="16" t="s">
        <v>141</v>
      </c>
      <c r="C32" s="10" t="n">
        <v>220</v>
      </c>
      <c r="D32" s="10" t="n">
        <v>280</v>
      </c>
      <c r="E32" s="10" t="n">
        <v>210</v>
      </c>
      <c r="F32" s="13" t="n">
        <f aca="false">MIN(C32:E32)</f>
        <v>210</v>
      </c>
      <c r="G32" s="15" t="n">
        <v>340</v>
      </c>
      <c r="H32" s="15" t="n">
        <v>360</v>
      </c>
      <c r="I32" s="15" t="n">
        <v>260</v>
      </c>
      <c r="J32" s="13" t="n">
        <f aca="false">MIN(G32:I32)</f>
        <v>260</v>
      </c>
      <c r="K32" s="15" t="n">
        <v>200</v>
      </c>
      <c r="L32" s="15" t="n">
        <v>220</v>
      </c>
      <c r="M32" s="15" t="n">
        <v>120</v>
      </c>
      <c r="N32" s="13" t="n">
        <f aca="false">MIN(K32:M32)</f>
        <v>120</v>
      </c>
    </row>
    <row r="33" customFormat="false" ht="15.95" hidden="false" customHeight="true" outlineLevel="0" collapsed="false">
      <c r="A33" s="10" t="n">
        <v>29</v>
      </c>
      <c r="B33" s="16" t="s">
        <v>40</v>
      </c>
      <c r="C33" s="10" t="n">
        <v>120</v>
      </c>
      <c r="D33" s="10" t="n">
        <v>180</v>
      </c>
      <c r="E33" s="10" t="n">
        <v>180</v>
      </c>
      <c r="F33" s="13" t="n">
        <f aca="false">MIN(C33:E33)</f>
        <v>120</v>
      </c>
      <c r="G33" s="10" t="n">
        <v>880</v>
      </c>
      <c r="H33" s="10" t="n">
        <v>900</v>
      </c>
      <c r="I33" s="10" t="n">
        <v>3800</v>
      </c>
      <c r="J33" s="13" t="n">
        <f aca="false">MIN(G33:I33)</f>
        <v>880</v>
      </c>
      <c r="K33" s="10" t="n">
        <v>690</v>
      </c>
      <c r="L33" s="10" t="n">
        <v>710</v>
      </c>
      <c r="M33" s="10" t="n">
        <v>1610</v>
      </c>
      <c r="N33" s="13" t="n">
        <f aca="false">MIN(K33:M33)</f>
        <v>690</v>
      </c>
    </row>
    <row r="34" customFormat="false" ht="15.95" hidden="false" customHeight="true" outlineLevel="0" collapsed="false">
      <c r="A34" s="10" t="n">
        <v>30</v>
      </c>
      <c r="B34" s="16" t="s">
        <v>41</v>
      </c>
      <c r="C34" s="10" t="n">
        <v>120</v>
      </c>
      <c r="D34" s="10" t="n">
        <v>180</v>
      </c>
      <c r="E34" s="10" t="n">
        <v>180</v>
      </c>
      <c r="F34" s="13" t="n">
        <f aca="false">MIN(C34:E34)</f>
        <v>120</v>
      </c>
      <c r="G34" s="10" t="n">
        <v>570</v>
      </c>
      <c r="H34" s="10" t="n">
        <v>590</v>
      </c>
      <c r="I34" s="10" t="n">
        <v>880</v>
      </c>
      <c r="J34" s="13" t="n">
        <f aca="false">MIN(G34:I34)</f>
        <v>570</v>
      </c>
      <c r="K34" s="10" t="n">
        <v>330</v>
      </c>
      <c r="L34" s="10" t="n">
        <v>350</v>
      </c>
      <c r="M34" s="10" t="n">
        <v>360</v>
      </c>
      <c r="N34" s="13" t="n">
        <f aca="false">MIN(K34:M34)</f>
        <v>330</v>
      </c>
    </row>
    <row r="35" customFormat="false" ht="15.95" hidden="false" customHeight="true" outlineLevel="0" collapsed="false">
      <c r="A35" s="10" t="n">
        <v>31</v>
      </c>
      <c r="B35" s="16" t="s">
        <v>42</v>
      </c>
      <c r="C35" s="10" t="n">
        <v>120</v>
      </c>
      <c r="D35" s="10" t="n">
        <v>180</v>
      </c>
      <c r="E35" s="10" t="n">
        <v>180</v>
      </c>
      <c r="F35" s="13" t="n">
        <f aca="false">MIN(C35:E35)</f>
        <v>120</v>
      </c>
      <c r="G35" s="10" t="n">
        <v>544</v>
      </c>
      <c r="H35" s="10" t="n">
        <v>564</v>
      </c>
      <c r="I35" s="10" t="n">
        <v>464</v>
      </c>
      <c r="J35" s="13" t="n">
        <f aca="false">MIN(G35:I35)</f>
        <v>464</v>
      </c>
      <c r="K35" s="10" t="n">
        <v>320</v>
      </c>
      <c r="L35" s="10" t="n">
        <v>340</v>
      </c>
      <c r="M35" s="10" t="n">
        <v>240</v>
      </c>
      <c r="N35" s="13" t="n">
        <f aca="false">MIN(K35:M35)</f>
        <v>240</v>
      </c>
    </row>
    <row r="36" customFormat="false" ht="15.95" hidden="false" customHeight="true" outlineLevel="0" collapsed="false">
      <c r="A36" s="10" t="n">
        <v>32</v>
      </c>
      <c r="B36" s="16" t="s">
        <v>142</v>
      </c>
      <c r="C36" s="15" t="n">
        <v>50</v>
      </c>
      <c r="D36" s="15" t="n">
        <v>90</v>
      </c>
      <c r="E36" s="15" t="n">
        <v>30</v>
      </c>
      <c r="F36" s="13" t="n">
        <f aca="false">MIN(C36:E36)</f>
        <v>30</v>
      </c>
      <c r="G36" s="10" t="n">
        <v>540</v>
      </c>
      <c r="H36" s="10" t="n">
        <v>560</v>
      </c>
      <c r="I36" s="10" t="n">
        <v>460</v>
      </c>
      <c r="J36" s="13" t="n">
        <f aca="false">MIN(G36:I36)</f>
        <v>460</v>
      </c>
      <c r="K36" s="15" t="s">
        <v>12</v>
      </c>
      <c r="L36" s="15" t="s">
        <v>12</v>
      </c>
      <c r="M36" s="15" t="s">
        <v>12</v>
      </c>
      <c r="N36" s="13" t="n">
        <f aca="false">MIN(K36:M36)</f>
        <v>0</v>
      </c>
    </row>
    <row r="37" customFormat="false" ht="15.95" hidden="false" customHeight="true" outlineLevel="0" collapsed="false">
      <c r="A37" s="10" t="n">
        <v>33</v>
      </c>
      <c r="B37" s="16" t="s">
        <v>44</v>
      </c>
      <c r="C37" s="10" t="n">
        <v>150</v>
      </c>
      <c r="D37" s="10" t="n">
        <v>210</v>
      </c>
      <c r="E37" s="10" t="n">
        <v>210</v>
      </c>
      <c r="F37" s="13" t="n">
        <f aca="false">MIN(C37:E37)</f>
        <v>150</v>
      </c>
      <c r="G37" s="10" t="n">
        <v>730</v>
      </c>
      <c r="H37" s="10" t="n">
        <v>750</v>
      </c>
      <c r="I37" s="10" t="n">
        <v>650</v>
      </c>
      <c r="J37" s="13" t="n">
        <f aca="false">MIN(G37:I37)</f>
        <v>650</v>
      </c>
      <c r="K37" s="10" t="n">
        <v>545</v>
      </c>
      <c r="L37" s="10" t="n">
        <v>565</v>
      </c>
      <c r="M37" s="10" t="n">
        <v>465</v>
      </c>
      <c r="N37" s="13" t="n">
        <f aca="false">MIN(K37:M37)</f>
        <v>465</v>
      </c>
    </row>
    <row r="38" customFormat="false" ht="15.95" hidden="false" customHeight="true" outlineLevel="0" collapsed="false">
      <c r="A38" s="10" t="n">
        <v>34</v>
      </c>
      <c r="B38" s="16" t="s">
        <v>45</v>
      </c>
      <c r="C38" s="10" t="n">
        <v>150</v>
      </c>
      <c r="D38" s="10" t="n">
        <v>210</v>
      </c>
      <c r="E38" s="10" t="n">
        <v>280</v>
      </c>
      <c r="F38" s="13" t="n">
        <f aca="false">MIN(C38:E38)</f>
        <v>150</v>
      </c>
      <c r="G38" s="10" t="n">
        <v>610</v>
      </c>
      <c r="H38" s="10" t="n">
        <v>630</v>
      </c>
      <c r="I38" s="10" t="n">
        <v>530</v>
      </c>
      <c r="J38" s="13" t="n">
        <f aca="false">MIN(G38:I38)</f>
        <v>530</v>
      </c>
      <c r="K38" s="15" t="s">
        <v>12</v>
      </c>
      <c r="L38" s="15" t="s">
        <v>12</v>
      </c>
      <c r="M38" s="15" t="s">
        <v>12</v>
      </c>
      <c r="N38" s="13" t="n">
        <f aca="false">MIN(K38:M38)</f>
        <v>0</v>
      </c>
    </row>
    <row r="39" customFormat="false" ht="15.95" hidden="false" customHeight="true" outlineLevel="0" collapsed="false">
      <c r="A39" s="10" t="n">
        <v>35</v>
      </c>
      <c r="B39" s="16" t="s">
        <v>46</v>
      </c>
      <c r="C39" s="10" t="n">
        <v>130</v>
      </c>
      <c r="D39" s="10" t="n">
        <v>190</v>
      </c>
      <c r="E39" s="10" t="n">
        <v>190</v>
      </c>
      <c r="F39" s="13" t="n">
        <f aca="false">MIN(C39:E39)</f>
        <v>130</v>
      </c>
      <c r="G39" s="10" t="n">
        <v>490</v>
      </c>
      <c r="H39" s="10" t="n">
        <v>510</v>
      </c>
      <c r="I39" s="10" t="n">
        <v>410</v>
      </c>
      <c r="J39" s="13" t="n">
        <f aca="false">MIN(G39:I39)</f>
        <v>410</v>
      </c>
      <c r="K39" s="10" t="n">
        <v>300</v>
      </c>
      <c r="L39" s="10" t="n">
        <v>320</v>
      </c>
      <c r="M39" s="10" t="n">
        <v>220</v>
      </c>
      <c r="N39" s="13" t="n">
        <f aca="false">MIN(K39:M39)</f>
        <v>220</v>
      </c>
    </row>
    <row r="40" customFormat="false" ht="15.95" hidden="false" customHeight="true" outlineLevel="0" collapsed="false">
      <c r="A40" s="10" t="n">
        <v>36</v>
      </c>
      <c r="B40" s="16" t="s">
        <v>47</v>
      </c>
      <c r="C40" s="10" t="n">
        <v>130</v>
      </c>
      <c r="D40" s="10" t="n">
        <v>190</v>
      </c>
      <c r="E40" s="10" t="n">
        <v>190</v>
      </c>
      <c r="F40" s="13" t="n">
        <f aca="false">MIN(C40:E40)</f>
        <v>130</v>
      </c>
      <c r="G40" s="10" t="n">
        <v>450</v>
      </c>
      <c r="H40" s="10" t="n">
        <v>470</v>
      </c>
      <c r="I40" s="10" t="n">
        <v>370</v>
      </c>
      <c r="J40" s="13" t="n">
        <f aca="false">MIN(G40:I40)</f>
        <v>370</v>
      </c>
      <c r="K40" s="10" t="n">
        <v>260</v>
      </c>
      <c r="L40" s="10" t="n">
        <v>280</v>
      </c>
      <c r="M40" s="10" t="n">
        <v>180</v>
      </c>
      <c r="N40" s="13" t="n">
        <f aca="false">MIN(K40:M40)</f>
        <v>180</v>
      </c>
    </row>
    <row r="41" customFormat="false" ht="15.95" hidden="false" customHeight="true" outlineLevel="0" collapsed="false">
      <c r="A41" s="10" t="n">
        <v>37</v>
      </c>
      <c r="B41" s="16" t="s">
        <v>48</v>
      </c>
      <c r="C41" s="10" t="n">
        <v>370</v>
      </c>
      <c r="D41" s="10" t="n">
        <v>430</v>
      </c>
      <c r="E41" s="10" t="n">
        <v>430</v>
      </c>
      <c r="F41" s="13" t="n">
        <f aca="false">MIN(C41:E41)</f>
        <v>370</v>
      </c>
      <c r="G41" s="10" t="n">
        <v>2280</v>
      </c>
      <c r="H41" s="10" t="n">
        <v>2300</v>
      </c>
      <c r="I41" s="10" t="n">
        <v>2200</v>
      </c>
      <c r="J41" s="13" t="n">
        <f aca="false">MIN(G41:I41)</f>
        <v>2200</v>
      </c>
      <c r="K41" s="10" t="n">
        <v>1630</v>
      </c>
      <c r="L41" s="10" t="n">
        <v>1650</v>
      </c>
      <c r="M41" s="10" t="n">
        <v>1550</v>
      </c>
      <c r="N41" s="13" t="n">
        <f aca="false">MIN(K41:M41)</f>
        <v>1550</v>
      </c>
    </row>
    <row r="42" customFormat="false" ht="20" hidden="false" customHeight="true" outlineLevel="0" collapsed="false">
      <c r="A42" s="10" t="n">
        <v>38</v>
      </c>
      <c r="B42" s="16" t="s">
        <v>49</v>
      </c>
      <c r="C42" s="10" t="n">
        <v>370</v>
      </c>
      <c r="D42" s="10" t="n">
        <v>430</v>
      </c>
      <c r="E42" s="10" t="n">
        <v>430</v>
      </c>
      <c r="F42" s="13" t="n">
        <f aca="false">MIN(C42:E42)</f>
        <v>370</v>
      </c>
      <c r="G42" s="15" t="s">
        <v>12</v>
      </c>
      <c r="H42" s="15" t="s">
        <v>12</v>
      </c>
      <c r="I42" s="15" t="s">
        <v>12</v>
      </c>
      <c r="J42" s="13" t="n">
        <f aca="false">MIN(G42:I42)</f>
        <v>0</v>
      </c>
      <c r="K42" s="15" t="s">
        <v>12</v>
      </c>
      <c r="L42" s="15" t="s">
        <v>12</v>
      </c>
      <c r="M42" s="15" t="s">
        <v>12</v>
      </c>
      <c r="N42" s="13" t="n">
        <f aca="false">MIN(K42:M42)</f>
        <v>0</v>
      </c>
    </row>
    <row r="43" customFormat="false" ht="15.95" hidden="false" customHeight="true" outlineLevel="0" collapsed="false">
      <c r="A43" s="10" t="n">
        <v>39</v>
      </c>
      <c r="B43" s="16" t="s">
        <v>107</v>
      </c>
      <c r="C43" s="10" t="n">
        <v>130</v>
      </c>
      <c r="D43" s="10" t="n">
        <v>190</v>
      </c>
      <c r="E43" s="10" t="n">
        <v>190</v>
      </c>
      <c r="F43" s="13" t="n">
        <f aca="false">MIN(C43:E43)</f>
        <v>130</v>
      </c>
      <c r="G43" s="10" t="n">
        <v>450</v>
      </c>
      <c r="H43" s="10" t="n">
        <v>470</v>
      </c>
      <c r="I43" s="10" t="n">
        <v>370</v>
      </c>
      <c r="J43" s="13" t="n">
        <f aca="false">MIN(G43:I43)</f>
        <v>370</v>
      </c>
      <c r="K43" s="10" t="n">
        <v>260</v>
      </c>
      <c r="L43" s="10" t="n">
        <v>280</v>
      </c>
      <c r="M43" s="10" t="n">
        <v>180</v>
      </c>
      <c r="N43" s="13" t="n">
        <f aca="false">MIN(K43:M43)</f>
        <v>180</v>
      </c>
    </row>
    <row r="44" customFormat="false" ht="15.95" hidden="false" customHeight="true" outlineLevel="0" collapsed="false">
      <c r="A44" s="10" t="n">
        <v>40</v>
      </c>
      <c r="B44" s="16" t="s">
        <v>51</v>
      </c>
      <c r="C44" s="10" t="n">
        <v>100</v>
      </c>
      <c r="D44" s="10" t="n">
        <v>160</v>
      </c>
      <c r="E44" s="10" t="n">
        <v>80</v>
      </c>
      <c r="F44" s="13" t="n">
        <f aca="false">MIN(C44:E44)</f>
        <v>80</v>
      </c>
      <c r="G44" s="15" t="s">
        <v>12</v>
      </c>
      <c r="H44" s="15" t="s">
        <v>12</v>
      </c>
      <c r="I44" s="15" t="s">
        <v>12</v>
      </c>
      <c r="J44" s="13" t="n">
        <f aca="false">MIN(G44:I44)</f>
        <v>0</v>
      </c>
      <c r="K44" s="15" t="s">
        <v>12</v>
      </c>
      <c r="L44" s="15" t="s">
        <v>12</v>
      </c>
      <c r="M44" s="15" t="s">
        <v>12</v>
      </c>
      <c r="N44" s="13" t="n">
        <f aca="false">MIN(K44:M44)</f>
        <v>0</v>
      </c>
    </row>
    <row r="45" customFormat="false" ht="15.95" hidden="false" customHeight="true" outlineLevel="0" collapsed="false">
      <c r="A45" s="10" t="n">
        <v>41</v>
      </c>
      <c r="B45" s="16" t="s">
        <v>108</v>
      </c>
      <c r="C45" s="10" t="n">
        <v>120</v>
      </c>
      <c r="D45" s="10" t="n">
        <v>180</v>
      </c>
      <c r="E45" s="10" t="n">
        <v>180</v>
      </c>
      <c r="F45" s="13" t="n">
        <f aca="false">MIN(C45:E45)</f>
        <v>120</v>
      </c>
      <c r="G45" s="15" t="s">
        <v>12</v>
      </c>
      <c r="H45" s="15" t="s">
        <v>12</v>
      </c>
      <c r="I45" s="15" t="s">
        <v>12</v>
      </c>
      <c r="J45" s="13" t="n">
        <f aca="false">MIN(G45:I45)</f>
        <v>0</v>
      </c>
      <c r="K45" s="15" t="s">
        <v>12</v>
      </c>
      <c r="L45" s="15" t="s">
        <v>12</v>
      </c>
      <c r="M45" s="15" t="s">
        <v>12</v>
      </c>
      <c r="N45" s="13" t="n">
        <f aca="false">MIN(K45:M45)</f>
        <v>0</v>
      </c>
    </row>
    <row r="46" customFormat="false" ht="15.95" hidden="false" customHeight="true" outlineLevel="0" collapsed="false">
      <c r="A46" s="10" t="n">
        <v>42</v>
      </c>
      <c r="B46" s="16" t="s">
        <v>109</v>
      </c>
      <c r="C46" s="10" t="n">
        <v>220</v>
      </c>
      <c r="D46" s="10" t="n">
        <v>280</v>
      </c>
      <c r="E46" s="10" t="n">
        <v>280</v>
      </c>
      <c r="F46" s="13" t="n">
        <f aca="false">MIN(C46:E46)</f>
        <v>220</v>
      </c>
      <c r="G46" s="15" t="s">
        <v>12</v>
      </c>
      <c r="H46" s="15" t="s">
        <v>12</v>
      </c>
      <c r="I46" s="15" t="s">
        <v>12</v>
      </c>
      <c r="J46" s="13" t="n">
        <f aca="false">MIN(G46:I46)</f>
        <v>0</v>
      </c>
      <c r="K46" s="15" t="s">
        <v>12</v>
      </c>
      <c r="L46" s="15" t="s">
        <v>12</v>
      </c>
      <c r="M46" s="15" t="s">
        <v>12</v>
      </c>
      <c r="N46" s="13" t="n">
        <f aca="false">MIN(K46:M46)</f>
        <v>0</v>
      </c>
    </row>
    <row r="47" customFormat="false" ht="15.95" hidden="false" customHeight="true" outlineLevel="0" collapsed="false">
      <c r="A47" s="10" t="n">
        <v>43</v>
      </c>
      <c r="B47" s="16" t="s">
        <v>110</v>
      </c>
      <c r="C47" s="10" t="n">
        <v>220</v>
      </c>
      <c r="D47" s="10" t="n">
        <v>280</v>
      </c>
      <c r="E47" s="10" t="n">
        <v>280</v>
      </c>
      <c r="F47" s="13" t="n">
        <f aca="false">MIN(C47:E47)</f>
        <v>220</v>
      </c>
      <c r="G47" s="15" t="s">
        <v>12</v>
      </c>
      <c r="H47" s="15" t="s">
        <v>12</v>
      </c>
      <c r="I47" s="15" t="s">
        <v>12</v>
      </c>
      <c r="J47" s="13" t="n">
        <f aca="false">MIN(G47:I47)</f>
        <v>0</v>
      </c>
      <c r="K47" s="15" t="s">
        <v>12</v>
      </c>
      <c r="L47" s="15" t="s">
        <v>12</v>
      </c>
      <c r="M47" s="15" t="s">
        <v>12</v>
      </c>
      <c r="N47" s="13" t="n">
        <f aca="false">MIN(K47:M47)</f>
        <v>0</v>
      </c>
    </row>
    <row r="48" customFormat="false" ht="15.95" hidden="false" customHeight="true" outlineLevel="0" collapsed="false">
      <c r="A48" s="10" t="n">
        <v>44</v>
      </c>
      <c r="B48" s="16" t="s">
        <v>111</v>
      </c>
      <c r="C48" s="10" t="n">
        <v>520</v>
      </c>
      <c r="D48" s="10" t="n">
        <v>580</v>
      </c>
      <c r="E48" s="10" t="n">
        <v>580</v>
      </c>
      <c r="F48" s="13" t="n">
        <f aca="false">MIN(C48:E48)</f>
        <v>520</v>
      </c>
      <c r="G48" s="15" t="s">
        <v>12</v>
      </c>
      <c r="H48" s="15" t="s">
        <v>12</v>
      </c>
      <c r="I48" s="15" t="s">
        <v>12</v>
      </c>
      <c r="J48" s="13" t="n">
        <f aca="false">MIN(G48:I48)</f>
        <v>0</v>
      </c>
      <c r="K48" s="15" t="s">
        <v>12</v>
      </c>
      <c r="L48" s="15" t="s">
        <v>12</v>
      </c>
      <c r="M48" s="15" t="s">
        <v>12</v>
      </c>
      <c r="N48" s="13" t="n">
        <f aca="false">MIN(K48:M48)</f>
        <v>0</v>
      </c>
    </row>
    <row r="49" customFormat="false" ht="15.95" hidden="false" customHeight="true" outlineLevel="0" collapsed="false">
      <c r="A49" s="10" t="n">
        <v>45</v>
      </c>
      <c r="B49" s="16" t="s">
        <v>112</v>
      </c>
      <c r="C49" s="10" t="n">
        <v>70</v>
      </c>
      <c r="D49" s="10" t="n">
        <v>130</v>
      </c>
      <c r="E49" s="10" t="n">
        <v>180</v>
      </c>
      <c r="F49" s="13" t="n">
        <f aca="false">MIN(C49:E49)</f>
        <v>70</v>
      </c>
      <c r="G49" s="15" t="s">
        <v>12</v>
      </c>
      <c r="H49" s="15" t="s">
        <v>12</v>
      </c>
      <c r="I49" s="15" t="s">
        <v>12</v>
      </c>
      <c r="J49" s="13" t="n">
        <f aca="false">MIN(G49:I49)</f>
        <v>0</v>
      </c>
      <c r="K49" s="15" t="s">
        <v>12</v>
      </c>
      <c r="L49" s="15" t="s">
        <v>12</v>
      </c>
      <c r="M49" s="15" t="s">
        <v>12</v>
      </c>
      <c r="N49" s="13" t="n">
        <f aca="false">MIN(K49:M49)</f>
        <v>0</v>
      </c>
    </row>
    <row r="50" customFormat="false" ht="15.95" hidden="false" customHeight="true" outlineLevel="0" collapsed="false">
      <c r="A50" s="10" t="n">
        <v>46</v>
      </c>
      <c r="B50" s="16" t="s">
        <v>57</v>
      </c>
      <c r="C50" s="10" t="n">
        <v>130</v>
      </c>
      <c r="D50" s="10" t="n">
        <v>190</v>
      </c>
      <c r="E50" s="10" t="n">
        <v>190</v>
      </c>
      <c r="F50" s="13" t="n">
        <f aca="false">MIN(C50:E50)</f>
        <v>130</v>
      </c>
      <c r="G50" s="10" t="n">
        <v>360</v>
      </c>
      <c r="H50" s="10" t="n">
        <v>380</v>
      </c>
      <c r="I50" s="10" t="n">
        <v>280</v>
      </c>
      <c r="J50" s="13" t="n">
        <f aca="false">MIN(G50:I50)</f>
        <v>280</v>
      </c>
      <c r="K50" s="10" t="n">
        <v>275</v>
      </c>
      <c r="L50" s="10" t="n">
        <v>295</v>
      </c>
      <c r="M50" s="10" t="n">
        <v>195</v>
      </c>
      <c r="N50" s="13" t="n">
        <f aca="false">MIN(K50:M50)</f>
        <v>195</v>
      </c>
    </row>
    <row r="51" customFormat="false" ht="15.95" hidden="false" customHeight="true" outlineLevel="0" collapsed="false">
      <c r="A51" s="10" t="n">
        <v>47</v>
      </c>
      <c r="B51" s="16" t="s">
        <v>58</v>
      </c>
      <c r="C51" s="10" t="n">
        <v>130</v>
      </c>
      <c r="D51" s="10" t="n">
        <v>190</v>
      </c>
      <c r="E51" s="10" t="n">
        <v>190</v>
      </c>
      <c r="F51" s="13" t="n">
        <f aca="false">MIN(C51:E51)</f>
        <v>130</v>
      </c>
      <c r="G51" s="10" t="n">
        <v>300</v>
      </c>
      <c r="H51" s="10" t="n">
        <v>320</v>
      </c>
      <c r="I51" s="10" t="n">
        <v>220</v>
      </c>
      <c r="J51" s="13" t="n">
        <f aca="false">MIN(G51:I51)</f>
        <v>220</v>
      </c>
      <c r="K51" s="10" t="n">
        <v>190</v>
      </c>
      <c r="L51" s="10" t="n">
        <v>210</v>
      </c>
      <c r="M51" s="10" t="n">
        <v>110</v>
      </c>
      <c r="N51" s="13" t="n">
        <f aca="false">MIN(K51:M51)</f>
        <v>110</v>
      </c>
    </row>
    <row r="52" customFormat="false" ht="15.95" hidden="false" customHeight="true" outlineLevel="0" collapsed="false">
      <c r="A52" s="10" t="n">
        <v>48</v>
      </c>
      <c r="B52" s="16" t="s">
        <v>59</v>
      </c>
      <c r="C52" s="10" t="n">
        <v>130</v>
      </c>
      <c r="D52" s="10" t="n">
        <v>190</v>
      </c>
      <c r="E52" s="10" t="n">
        <v>190</v>
      </c>
      <c r="F52" s="13" t="n">
        <f aca="false">MIN(C52:E52)</f>
        <v>130</v>
      </c>
      <c r="G52" s="10" t="n">
        <v>340</v>
      </c>
      <c r="H52" s="10" t="n">
        <v>360</v>
      </c>
      <c r="I52" s="10" t="n">
        <v>260</v>
      </c>
      <c r="J52" s="13" t="n">
        <f aca="false">MIN(G52:I52)</f>
        <v>260</v>
      </c>
      <c r="K52" s="10" t="n">
        <v>260</v>
      </c>
      <c r="L52" s="10" t="n">
        <v>280</v>
      </c>
      <c r="M52" s="10" t="n">
        <v>180</v>
      </c>
      <c r="N52" s="13" t="n">
        <f aca="false">MIN(K52:M52)</f>
        <v>180</v>
      </c>
    </row>
    <row r="53" customFormat="false" ht="15.95" hidden="false" customHeight="true" outlineLevel="0" collapsed="false">
      <c r="A53" s="10" t="n">
        <v>49</v>
      </c>
      <c r="B53" s="16" t="s">
        <v>60</v>
      </c>
      <c r="C53" s="10" t="n">
        <v>130</v>
      </c>
      <c r="D53" s="10" t="n">
        <v>190</v>
      </c>
      <c r="E53" s="10" t="n">
        <v>190</v>
      </c>
      <c r="F53" s="13" t="n">
        <f aca="false">MIN(C53:E53)</f>
        <v>130</v>
      </c>
      <c r="G53" s="10" t="n">
        <v>430</v>
      </c>
      <c r="H53" s="10" t="n">
        <v>450</v>
      </c>
      <c r="I53" s="10" t="n">
        <v>350</v>
      </c>
      <c r="J53" s="13" t="n">
        <f aca="false">MIN(G53:I53)</f>
        <v>350</v>
      </c>
      <c r="K53" s="10" t="n">
        <v>305</v>
      </c>
      <c r="L53" s="10" t="n">
        <v>325</v>
      </c>
      <c r="M53" s="10" t="n">
        <v>225</v>
      </c>
      <c r="N53" s="13" t="n">
        <f aca="false">MIN(K53:M53)</f>
        <v>225</v>
      </c>
    </row>
    <row r="54" customFormat="false" ht="15.95" hidden="false" customHeight="true" outlineLevel="0" collapsed="false">
      <c r="A54" s="10" t="n">
        <v>50</v>
      </c>
      <c r="B54" s="16" t="s">
        <v>63</v>
      </c>
      <c r="C54" s="10" t="n">
        <v>130</v>
      </c>
      <c r="D54" s="10" t="n">
        <v>190</v>
      </c>
      <c r="E54" s="10" t="n">
        <v>190</v>
      </c>
      <c r="F54" s="13" t="n">
        <f aca="false">MIN(C54:E54)</f>
        <v>130</v>
      </c>
      <c r="G54" s="10" t="n">
        <v>880</v>
      </c>
      <c r="H54" s="10" t="n">
        <v>900</v>
      </c>
      <c r="I54" s="10" t="n">
        <v>800</v>
      </c>
      <c r="J54" s="13" t="n">
        <f aca="false">MIN(G54:I54)</f>
        <v>800</v>
      </c>
      <c r="K54" s="10" t="n">
        <v>300</v>
      </c>
      <c r="L54" s="10" t="n">
        <v>320</v>
      </c>
      <c r="M54" s="10" t="n">
        <v>220</v>
      </c>
      <c r="N54" s="13" t="n">
        <f aca="false">MIN(K54:M54)</f>
        <v>220</v>
      </c>
    </row>
    <row r="55" customFormat="false" ht="15.95" hidden="false" customHeight="true" outlineLevel="0" collapsed="false">
      <c r="A55" s="10" t="n">
        <v>51</v>
      </c>
      <c r="B55" s="16" t="s">
        <v>113</v>
      </c>
      <c r="C55" s="10" t="n">
        <v>110</v>
      </c>
      <c r="D55" s="10" t="n">
        <v>170</v>
      </c>
      <c r="E55" s="10" t="n">
        <v>170</v>
      </c>
      <c r="F55" s="13" t="n">
        <f aca="false">MIN(C55:E55)</f>
        <v>110</v>
      </c>
      <c r="G55" s="10" t="n">
        <v>470</v>
      </c>
      <c r="H55" s="10" t="n">
        <v>490</v>
      </c>
      <c r="I55" s="10" t="n">
        <v>390</v>
      </c>
      <c r="J55" s="13" t="n">
        <f aca="false">MIN(G55:I55)</f>
        <v>390</v>
      </c>
      <c r="K55" s="10" t="n">
        <v>345</v>
      </c>
      <c r="L55" s="10" t="n">
        <v>365</v>
      </c>
      <c r="M55" s="10" t="n">
        <v>265</v>
      </c>
      <c r="N55" s="13" t="n">
        <f aca="false">MIN(K55:M55)</f>
        <v>265</v>
      </c>
    </row>
    <row r="56" customFormat="false" ht="15.95" hidden="false" customHeight="true" outlineLevel="0" collapsed="false">
      <c r="A56" s="10" t="n">
        <v>52</v>
      </c>
      <c r="B56" s="16" t="s">
        <v>64</v>
      </c>
      <c r="C56" s="10" t="n">
        <v>420</v>
      </c>
      <c r="D56" s="10" t="n">
        <v>480</v>
      </c>
      <c r="E56" s="10" t="n">
        <v>480</v>
      </c>
      <c r="F56" s="13" t="n">
        <f aca="false">MIN(C56:E56)</f>
        <v>420</v>
      </c>
      <c r="G56" s="10" t="n">
        <v>750</v>
      </c>
      <c r="H56" s="10" t="n">
        <v>770</v>
      </c>
      <c r="I56" s="10" t="n">
        <v>670</v>
      </c>
      <c r="J56" s="13" t="n">
        <f aca="false">MIN(G56:I56)</f>
        <v>670</v>
      </c>
      <c r="K56" s="10" t="n">
        <v>540</v>
      </c>
      <c r="L56" s="10" t="n">
        <v>560</v>
      </c>
      <c r="M56" s="10" t="n">
        <v>460</v>
      </c>
      <c r="N56" s="13" t="n">
        <f aca="false">MIN(K56:M56)</f>
        <v>460</v>
      </c>
    </row>
    <row r="57" customFormat="false" ht="15.95" hidden="false" customHeight="true" outlineLevel="0" collapsed="false">
      <c r="A57" s="10" t="n">
        <v>53</v>
      </c>
      <c r="B57" s="16" t="s">
        <v>65</v>
      </c>
      <c r="C57" s="10" t="n">
        <v>320</v>
      </c>
      <c r="D57" s="10" t="n">
        <v>380</v>
      </c>
      <c r="E57" s="10" t="n">
        <v>380</v>
      </c>
      <c r="F57" s="13" t="n">
        <f aca="false">MIN(C57:E57)</f>
        <v>320</v>
      </c>
      <c r="G57" s="10" t="n">
        <v>640</v>
      </c>
      <c r="H57" s="10" t="n">
        <v>660</v>
      </c>
      <c r="I57" s="10" t="n">
        <v>560</v>
      </c>
      <c r="J57" s="13" t="n">
        <f aca="false">MIN(G57:I57)</f>
        <v>560</v>
      </c>
      <c r="K57" s="10" t="n">
        <v>310</v>
      </c>
      <c r="L57" s="10" t="n">
        <v>330</v>
      </c>
      <c r="M57" s="10" t="n">
        <v>230</v>
      </c>
      <c r="N57" s="13" t="n">
        <f aca="false">MIN(K57:M57)</f>
        <v>230</v>
      </c>
    </row>
    <row r="58" customFormat="false" ht="15.95" hidden="false" customHeight="true" outlineLevel="0" collapsed="false">
      <c r="A58" s="10" t="n">
        <v>54</v>
      </c>
      <c r="B58" s="16" t="s">
        <v>114</v>
      </c>
      <c r="C58" s="10" t="n">
        <v>130</v>
      </c>
      <c r="D58" s="10" t="n">
        <v>190</v>
      </c>
      <c r="E58" s="10" t="n">
        <v>190</v>
      </c>
      <c r="F58" s="13" t="n">
        <f aca="false">MIN(C58:E58)</f>
        <v>130</v>
      </c>
      <c r="G58" s="15" t="n">
        <v>160</v>
      </c>
      <c r="H58" s="15" t="n">
        <v>180</v>
      </c>
      <c r="I58" s="15" t="n">
        <v>80</v>
      </c>
      <c r="J58" s="13" t="n">
        <f aca="false">MIN(G58:I58)</f>
        <v>80</v>
      </c>
      <c r="K58" s="15" t="n">
        <v>120</v>
      </c>
      <c r="L58" s="15" t="n">
        <v>140</v>
      </c>
      <c r="M58" s="15" t="n">
        <v>40</v>
      </c>
      <c r="N58" s="13" t="n">
        <f aca="false">MIN(K58:M58)</f>
        <v>40</v>
      </c>
    </row>
    <row r="59" customFormat="false" ht="15.95" hidden="false" customHeight="true" outlineLevel="0" collapsed="false">
      <c r="A59" s="10" t="n">
        <v>55</v>
      </c>
      <c r="B59" s="16" t="s">
        <v>115</v>
      </c>
      <c r="C59" s="15" t="n">
        <v>120</v>
      </c>
      <c r="D59" s="15" t="n">
        <v>60</v>
      </c>
      <c r="E59" s="15" t="n">
        <v>60</v>
      </c>
      <c r="F59" s="13" t="n">
        <f aca="false">MIN(C59:E59)</f>
        <v>60</v>
      </c>
      <c r="G59" s="10" t="n">
        <v>140</v>
      </c>
      <c r="H59" s="10" t="n">
        <v>160</v>
      </c>
      <c r="I59" s="10" t="n">
        <v>60</v>
      </c>
      <c r="J59" s="13" t="n">
        <f aca="false">MIN(G59:I59)</f>
        <v>60</v>
      </c>
      <c r="K59" s="15" t="s">
        <v>12</v>
      </c>
      <c r="L59" s="15" t="s">
        <v>12</v>
      </c>
      <c r="M59" s="15" t="s">
        <v>12</v>
      </c>
      <c r="N59" s="13" t="n">
        <f aca="false">MIN(K59:M59)</f>
        <v>0</v>
      </c>
    </row>
    <row r="60" customFormat="false" ht="15.95" hidden="false" customHeight="true" outlineLevel="0" collapsed="false">
      <c r="A60" s="10" t="n">
        <v>56</v>
      </c>
      <c r="B60" s="16" t="s">
        <v>67</v>
      </c>
      <c r="C60" s="15" t="n">
        <v>90</v>
      </c>
      <c r="D60" s="15" t="n">
        <v>150</v>
      </c>
      <c r="E60" s="15" t="n">
        <v>150</v>
      </c>
      <c r="F60" s="13" t="n">
        <f aca="false">MIN(C60:E60)</f>
        <v>90</v>
      </c>
      <c r="G60" s="10" t="n">
        <v>220</v>
      </c>
      <c r="H60" s="10" t="n">
        <v>240</v>
      </c>
      <c r="I60" s="10" t="n">
        <v>140</v>
      </c>
      <c r="J60" s="13" t="n">
        <f aca="false">MIN(G60:I60)</f>
        <v>140</v>
      </c>
      <c r="K60" s="10" t="n">
        <v>155</v>
      </c>
      <c r="L60" s="10" t="n">
        <v>175</v>
      </c>
      <c r="M60" s="10" t="n">
        <v>75</v>
      </c>
      <c r="N60" s="13" t="n">
        <f aca="false">MIN(K60:M60)</f>
        <v>75</v>
      </c>
    </row>
    <row r="61" customFormat="false" ht="15.95" hidden="false" customHeight="true" outlineLevel="0" collapsed="false">
      <c r="A61" s="10" t="n">
        <v>57</v>
      </c>
      <c r="B61" s="16" t="s">
        <v>68</v>
      </c>
      <c r="C61" s="10" t="n">
        <v>220</v>
      </c>
      <c r="D61" s="10" t="n">
        <v>280</v>
      </c>
      <c r="E61" s="10" t="n">
        <v>280</v>
      </c>
      <c r="F61" s="13" t="n">
        <f aca="false">MIN(C61:E61)</f>
        <v>220</v>
      </c>
      <c r="G61" s="10" t="n">
        <v>1580</v>
      </c>
      <c r="H61" s="10" t="n">
        <v>1600</v>
      </c>
      <c r="I61" s="10" t="n">
        <v>1500</v>
      </c>
      <c r="J61" s="13" t="n">
        <f aca="false">MIN(G61:I61)</f>
        <v>1500</v>
      </c>
      <c r="K61" s="10" t="n">
        <v>1168</v>
      </c>
      <c r="L61" s="10" t="n">
        <v>1188</v>
      </c>
      <c r="M61" s="10" t="n">
        <v>1088</v>
      </c>
      <c r="N61" s="13" t="n">
        <f aca="false">MIN(K61:M61)</f>
        <v>1088</v>
      </c>
    </row>
    <row r="62" customFormat="false" ht="15.95" hidden="false" customHeight="true" outlineLevel="0" collapsed="false">
      <c r="A62" s="10" t="n">
        <v>58</v>
      </c>
      <c r="B62" s="16" t="s">
        <v>69</v>
      </c>
      <c r="C62" s="10" t="n">
        <v>520</v>
      </c>
      <c r="D62" s="10" t="n">
        <v>580</v>
      </c>
      <c r="E62" s="10" t="n">
        <v>580</v>
      </c>
      <c r="F62" s="13" t="n">
        <f aca="false">MIN(C62:E62)</f>
        <v>520</v>
      </c>
      <c r="G62" s="10" t="n">
        <v>650</v>
      </c>
      <c r="H62" s="10" t="n">
        <v>670</v>
      </c>
      <c r="I62" s="10" t="n">
        <v>570</v>
      </c>
      <c r="J62" s="13" t="n">
        <f aca="false">MIN(G62:I62)</f>
        <v>570</v>
      </c>
      <c r="K62" s="10" t="n">
        <v>430</v>
      </c>
      <c r="L62" s="10" t="n">
        <v>450</v>
      </c>
      <c r="M62" s="10" t="n">
        <v>350</v>
      </c>
      <c r="N62" s="13" t="n">
        <f aca="false">MIN(K62:M62)</f>
        <v>350</v>
      </c>
    </row>
    <row r="63" customFormat="false" ht="15.95" hidden="false" customHeight="true" outlineLevel="0" collapsed="false">
      <c r="A63" s="10" t="n">
        <v>59</v>
      </c>
      <c r="B63" s="16" t="s">
        <v>116</v>
      </c>
      <c r="C63" s="10" t="n">
        <v>120</v>
      </c>
      <c r="D63" s="10" t="n">
        <v>180</v>
      </c>
      <c r="E63" s="10" t="n">
        <v>180</v>
      </c>
      <c r="F63" s="13" t="n">
        <f aca="false">MIN(C63:E63)</f>
        <v>120</v>
      </c>
      <c r="G63" s="10" t="n">
        <v>480</v>
      </c>
      <c r="H63" s="10" t="n">
        <v>500</v>
      </c>
      <c r="I63" s="10" t="n">
        <v>400</v>
      </c>
      <c r="J63" s="13" t="n">
        <f aca="false">MIN(G63:I63)</f>
        <v>400</v>
      </c>
      <c r="K63" s="10" t="n">
        <v>430</v>
      </c>
      <c r="L63" s="10" t="n">
        <v>450</v>
      </c>
      <c r="M63" s="10" t="n">
        <v>350</v>
      </c>
      <c r="N63" s="13" t="n">
        <f aca="false">MIN(K63:M63)</f>
        <v>350</v>
      </c>
    </row>
    <row r="64" customFormat="false" ht="15.95" hidden="false" customHeight="true" outlineLevel="0" collapsed="false">
      <c r="A64" s="10" t="n">
        <v>60</v>
      </c>
      <c r="B64" s="16" t="s">
        <v>117</v>
      </c>
      <c r="C64" s="10" t="n">
        <v>90</v>
      </c>
      <c r="D64" s="10" t="n">
        <v>150</v>
      </c>
      <c r="E64" s="10" t="n">
        <v>150</v>
      </c>
      <c r="F64" s="13" t="n">
        <f aca="false">MIN(C64:E64)</f>
        <v>90</v>
      </c>
      <c r="G64" s="10" t="n">
        <v>290</v>
      </c>
      <c r="H64" s="10" t="n">
        <v>310</v>
      </c>
      <c r="I64" s="10" t="n">
        <v>210</v>
      </c>
      <c r="J64" s="13" t="n">
        <f aca="false">MIN(G64:I64)</f>
        <v>210</v>
      </c>
      <c r="K64" s="10" t="n">
        <v>200</v>
      </c>
      <c r="L64" s="10" t="n">
        <v>220</v>
      </c>
      <c r="M64" s="10" t="n">
        <v>120</v>
      </c>
      <c r="N64" s="13" t="n">
        <f aca="false">MIN(K64:M64)</f>
        <v>120</v>
      </c>
    </row>
    <row r="65" customFormat="false" ht="15.95" hidden="false" customHeight="true" outlineLevel="0" collapsed="false">
      <c r="A65" s="10" t="n">
        <v>61</v>
      </c>
      <c r="B65" s="16" t="s">
        <v>118</v>
      </c>
      <c r="C65" s="15" t="n">
        <v>90</v>
      </c>
      <c r="D65" s="15" t="n">
        <v>150</v>
      </c>
      <c r="E65" s="15" t="n">
        <v>150</v>
      </c>
      <c r="F65" s="13" t="n">
        <f aca="false">MIN(C65:E65)</f>
        <v>90</v>
      </c>
      <c r="G65" s="15" t="s">
        <v>12</v>
      </c>
      <c r="H65" s="15" t="s">
        <v>12</v>
      </c>
      <c r="I65" s="15" t="s">
        <v>12</v>
      </c>
      <c r="J65" s="13" t="n">
        <f aca="false">MIN(G65:I65)</f>
        <v>0</v>
      </c>
      <c r="K65" s="15" t="s">
        <v>12</v>
      </c>
      <c r="L65" s="15" t="s">
        <v>12</v>
      </c>
      <c r="M65" s="15" t="s">
        <v>12</v>
      </c>
      <c r="N65" s="13" t="n">
        <f aca="false">MIN(K65:M65)</f>
        <v>0</v>
      </c>
    </row>
    <row r="66" customFormat="false" ht="15.95" hidden="false" customHeight="true" outlineLevel="0" collapsed="false">
      <c r="A66" s="10" t="n">
        <v>62</v>
      </c>
      <c r="B66" s="16" t="s">
        <v>119</v>
      </c>
      <c r="C66" s="10" t="n">
        <v>90</v>
      </c>
      <c r="D66" s="10" t="n">
        <v>150</v>
      </c>
      <c r="E66" s="10" t="n">
        <v>150</v>
      </c>
      <c r="F66" s="13" t="n">
        <f aca="false">MIN(C66:E66)</f>
        <v>90</v>
      </c>
      <c r="G66" s="10" t="n">
        <v>430</v>
      </c>
      <c r="H66" s="10" t="n">
        <v>450</v>
      </c>
      <c r="I66" s="10" t="n">
        <v>350</v>
      </c>
      <c r="J66" s="13" t="n">
        <f aca="false">MIN(G66:I66)</f>
        <v>350</v>
      </c>
      <c r="K66" s="10" t="n">
        <v>360</v>
      </c>
      <c r="L66" s="10" t="n">
        <v>380</v>
      </c>
      <c r="M66" s="10" t="n">
        <v>280</v>
      </c>
      <c r="N66" s="13" t="n">
        <f aca="false">MIN(K66:M66)</f>
        <v>280</v>
      </c>
    </row>
    <row r="67" customFormat="false" ht="15.95" hidden="false" customHeight="true" outlineLevel="0" collapsed="false">
      <c r="A67" s="10" t="n">
        <v>63</v>
      </c>
      <c r="B67" s="16" t="s">
        <v>74</v>
      </c>
      <c r="C67" s="10" t="n">
        <v>150</v>
      </c>
      <c r="D67" s="10" t="n">
        <v>210</v>
      </c>
      <c r="E67" s="10" t="n">
        <v>210</v>
      </c>
      <c r="F67" s="13" t="n">
        <f aca="false">MIN(C67:E67)</f>
        <v>150</v>
      </c>
      <c r="G67" s="10" t="n">
        <v>430</v>
      </c>
      <c r="H67" s="10" t="n">
        <v>450</v>
      </c>
      <c r="I67" s="10" t="n">
        <v>350</v>
      </c>
      <c r="J67" s="13" t="n">
        <f aca="false">MIN(G67:I67)</f>
        <v>350</v>
      </c>
      <c r="K67" s="10" t="n">
        <v>280</v>
      </c>
      <c r="L67" s="10" t="n">
        <v>300</v>
      </c>
      <c r="M67" s="10" t="n">
        <v>200</v>
      </c>
      <c r="N67" s="13" t="n">
        <f aca="false">MIN(K67:M67)</f>
        <v>200</v>
      </c>
    </row>
    <row r="68" customFormat="false" ht="15.95" hidden="false" customHeight="true" outlineLevel="0" collapsed="false">
      <c r="A68" s="10" t="n">
        <v>64</v>
      </c>
      <c r="B68" s="16" t="s">
        <v>120</v>
      </c>
      <c r="C68" s="10" t="n">
        <v>320</v>
      </c>
      <c r="D68" s="10" t="n">
        <v>380</v>
      </c>
      <c r="E68" s="10" t="n">
        <v>380</v>
      </c>
      <c r="F68" s="13" t="n">
        <f aca="false">MIN(C68:E68)</f>
        <v>320</v>
      </c>
      <c r="G68" s="10" t="n">
        <v>1640</v>
      </c>
      <c r="H68" s="10" t="n">
        <v>1660</v>
      </c>
      <c r="I68" s="10" t="n">
        <v>1560</v>
      </c>
      <c r="J68" s="13" t="n">
        <f aca="false">MIN(G68:I68)</f>
        <v>1560</v>
      </c>
      <c r="K68" s="10" t="n">
        <v>840</v>
      </c>
      <c r="L68" s="10" t="n">
        <v>860</v>
      </c>
      <c r="M68" s="10" t="n">
        <v>760</v>
      </c>
      <c r="N68" s="13" t="n">
        <f aca="false">MIN(K68:M68)</f>
        <v>760</v>
      </c>
    </row>
    <row r="69" customFormat="false" ht="15.95" hidden="false" customHeight="true" outlineLevel="0" collapsed="false">
      <c r="A69" s="10" t="n">
        <v>65</v>
      </c>
      <c r="B69" s="16" t="s">
        <v>76</v>
      </c>
      <c r="C69" s="10" t="n">
        <v>150</v>
      </c>
      <c r="D69" s="10" t="n">
        <v>210</v>
      </c>
      <c r="E69" s="10" t="n">
        <v>210</v>
      </c>
      <c r="F69" s="13" t="n">
        <f aca="false">MIN(C69:E69)</f>
        <v>150</v>
      </c>
      <c r="G69" s="10" t="n">
        <v>160</v>
      </c>
      <c r="H69" s="10" t="n">
        <v>180</v>
      </c>
      <c r="I69" s="10" t="n">
        <v>80</v>
      </c>
      <c r="J69" s="13" t="n">
        <f aca="false">MIN(G69:I69)</f>
        <v>80</v>
      </c>
      <c r="K69" s="10" t="n">
        <v>145</v>
      </c>
      <c r="L69" s="10" t="n">
        <v>165</v>
      </c>
      <c r="M69" s="10" t="n">
        <v>65</v>
      </c>
      <c r="N69" s="13" t="n">
        <f aca="false">MIN(K69:M69)</f>
        <v>65</v>
      </c>
    </row>
    <row r="70" customFormat="false" ht="15.95" hidden="false" customHeight="true" outlineLevel="0" collapsed="false">
      <c r="A70" s="10" t="n">
        <v>66</v>
      </c>
      <c r="B70" s="16" t="s">
        <v>121</v>
      </c>
      <c r="C70" s="10" t="n">
        <v>320</v>
      </c>
      <c r="D70" s="10" t="n">
        <v>380</v>
      </c>
      <c r="E70" s="10" t="n">
        <v>380</v>
      </c>
      <c r="F70" s="13" t="n">
        <f aca="false">MIN(C70:E70)</f>
        <v>320</v>
      </c>
      <c r="G70" s="10" t="n">
        <v>160</v>
      </c>
      <c r="H70" s="10" t="n">
        <v>180</v>
      </c>
      <c r="I70" s="10" t="n">
        <v>80</v>
      </c>
      <c r="J70" s="13" t="n">
        <f aca="false">MIN(G70:I70)</f>
        <v>80</v>
      </c>
      <c r="K70" s="10" t="n">
        <v>130</v>
      </c>
      <c r="L70" s="10" t="n">
        <v>150</v>
      </c>
      <c r="M70" s="10" t="n">
        <v>50</v>
      </c>
      <c r="N70" s="13" t="n">
        <f aca="false">MIN(K70:M70)</f>
        <v>50</v>
      </c>
    </row>
    <row r="71" customFormat="false" ht="15.95" hidden="false" customHeight="true" outlineLevel="0" collapsed="false">
      <c r="A71" s="10" t="n">
        <v>67</v>
      </c>
      <c r="B71" s="16" t="s">
        <v>78</v>
      </c>
      <c r="C71" s="10" t="n">
        <v>150</v>
      </c>
      <c r="D71" s="10" t="n">
        <v>210</v>
      </c>
      <c r="E71" s="10" t="n">
        <v>210</v>
      </c>
      <c r="F71" s="13" t="n">
        <f aca="false">MIN(C71:E71)</f>
        <v>150</v>
      </c>
      <c r="G71" s="10" t="n">
        <v>320</v>
      </c>
      <c r="H71" s="10" t="n">
        <v>340</v>
      </c>
      <c r="I71" s="10" t="n">
        <v>240</v>
      </c>
      <c r="J71" s="13" t="n">
        <f aca="false">MIN(G71:I71)</f>
        <v>240</v>
      </c>
      <c r="K71" s="10" t="n">
        <v>260</v>
      </c>
      <c r="L71" s="10" t="n">
        <v>280</v>
      </c>
      <c r="M71" s="10" t="n">
        <v>180</v>
      </c>
      <c r="N71" s="13" t="n">
        <f aca="false">MIN(K71:M71)</f>
        <v>180</v>
      </c>
    </row>
    <row r="72" customFormat="false" ht="15.95" hidden="false" customHeight="true" outlineLevel="0" collapsed="false">
      <c r="A72" s="10" t="n">
        <v>68</v>
      </c>
      <c r="B72" s="16" t="s">
        <v>122</v>
      </c>
      <c r="C72" s="10" t="n">
        <v>150</v>
      </c>
      <c r="D72" s="10" t="n">
        <v>210</v>
      </c>
      <c r="E72" s="10" t="n">
        <v>210</v>
      </c>
      <c r="F72" s="13" t="n">
        <f aca="false">MIN(C72:E72)</f>
        <v>150</v>
      </c>
      <c r="G72" s="10" t="n">
        <v>188</v>
      </c>
      <c r="H72" s="10" t="n">
        <v>208</v>
      </c>
      <c r="I72" s="10" t="n">
        <v>108</v>
      </c>
      <c r="J72" s="13" t="n">
        <f aca="false">MIN(G72:I72)</f>
        <v>108</v>
      </c>
      <c r="K72" s="15" t="s">
        <v>12</v>
      </c>
      <c r="L72" s="15" t="s">
        <v>12</v>
      </c>
      <c r="M72" s="15" t="s">
        <v>12</v>
      </c>
      <c r="N72" s="13" t="n">
        <f aca="false">MIN(K72:M72)</f>
        <v>0</v>
      </c>
    </row>
    <row r="73" customFormat="false" ht="15.95" hidden="false" customHeight="true" outlineLevel="0" collapsed="false">
      <c r="A73" s="10" t="n">
        <v>69</v>
      </c>
      <c r="B73" s="16" t="s">
        <v>123</v>
      </c>
      <c r="C73" s="10" t="n">
        <v>150</v>
      </c>
      <c r="D73" s="10" t="n">
        <v>210</v>
      </c>
      <c r="E73" s="10" t="n">
        <v>210</v>
      </c>
      <c r="F73" s="13" t="n">
        <f aca="false">MIN(C73:E73)</f>
        <v>150</v>
      </c>
      <c r="G73" s="10" t="n">
        <v>260</v>
      </c>
      <c r="H73" s="10" t="n">
        <v>280</v>
      </c>
      <c r="I73" s="10" t="n">
        <v>180</v>
      </c>
      <c r="J73" s="13" t="n">
        <f aca="false">MIN(G73:I73)</f>
        <v>180</v>
      </c>
      <c r="K73" s="10" t="n">
        <v>170</v>
      </c>
      <c r="L73" s="10" t="n">
        <v>190</v>
      </c>
      <c r="M73" s="10" t="n">
        <v>90</v>
      </c>
      <c r="N73" s="13" t="n">
        <f aca="false">MIN(K73:M73)</f>
        <v>90</v>
      </c>
    </row>
    <row r="74" customFormat="false" ht="15.95" hidden="false" customHeight="true" outlineLevel="0" collapsed="false">
      <c r="A74" s="10" t="n">
        <v>70</v>
      </c>
      <c r="B74" s="16" t="s">
        <v>81</v>
      </c>
      <c r="C74" s="10" t="n">
        <v>100</v>
      </c>
      <c r="D74" s="10" t="n">
        <v>160</v>
      </c>
      <c r="E74" s="10" t="n">
        <v>160</v>
      </c>
      <c r="F74" s="13" t="n">
        <f aca="false">MIN(C74:E74)</f>
        <v>100</v>
      </c>
      <c r="G74" s="10" t="n">
        <v>310</v>
      </c>
      <c r="H74" s="10" t="n">
        <v>330</v>
      </c>
      <c r="I74" s="10" t="n">
        <v>230</v>
      </c>
      <c r="J74" s="13" t="n">
        <f aca="false">MIN(G74:I74)</f>
        <v>230</v>
      </c>
      <c r="K74" s="10" t="n">
        <v>230</v>
      </c>
      <c r="L74" s="10" t="n">
        <v>250</v>
      </c>
      <c r="M74" s="10" t="n">
        <v>150</v>
      </c>
      <c r="N74" s="13" t="n">
        <f aca="false">MIN(K74:M74)</f>
        <v>150</v>
      </c>
    </row>
    <row r="75" customFormat="false" ht="15.95" hidden="false" customHeight="true" outlineLevel="0" collapsed="false">
      <c r="A75" s="10" t="n">
        <v>71</v>
      </c>
      <c r="B75" s="16" t="s">
        <v>82</v>
      </c>
      <c r="C75" s="10" t="n">
        <v>100</v>
      </c>
      <c r="D75" s="10" t="n">
        <v>160</v>
      </c>
      <c r="E75" s="10" t="n">
        <v>160</v>
      </c>
      <c r="F75" s="13" t="n">
        <f aca="false">MIN(C75:E75)</f>
        <v>100</v>
      </c>
      <c r="G75" s="15" t="s">
        <v>12</v>
      </c>
      <c r="H75" s="15" t="s">
        <v>12</v>
      </c>
      <c r="I75" s="15" t="s">
        <v>12</v>
      </c>
      <c r="J75" s="13" t="n">
        <f aca="false">MIN(G75:I75)</f>
        <v>0</v>
      </c>
      <c r="K75" s="15" t="s">
        <v>12</v>
      </c>
      <c r="L75" s="15" t="s">
        <v>12</v>
      </c>
      <c r="M75" s="15" t="s">
        <v>12</v>
      </c>
      <c r="N75" s="13" t="n">
        <f aca="false">MIN(K75:M75)</f>
        <v>0</v>
      </c>
    </row>
    <row r="76" customFormat="false" ht="15.95" hidden="false" customHeight="true" outlineLevel="0" collapsed="false">
      <c r="A76" s="10" t="n">
        <v>72</v>
      </c>
      <c r="B76" s="16" t="s">
        <v>83</v>
      </c>
      <c r="C76" s="10" t="n">
        <v>120</v>
      </c>
      <c r="D76" s="10" t="n">
        <v>180</v>
      </c>
      <c r="E76" s="10" t="n">
        <v>180</v>
      </c>
      <c r="F76" s="13" t="n">
        <f aca="false">MIN(C76:E76)</f>
        <v>120</v>
      </c>
      <c r="G76" s="10" t="n">
        <v>275</v>
      </c>
      <c r="H76" s="10" t="n">
        <v>295</v>
      </c>
      <c r="I76" s="10" t="n">
        <v>195</v>
      </c>
      <c r="J76" s="13" t="n">
        <f aca="false">MIN(G76:I76)</f>
        <v>195</v>
      </c>
      <c r="K76" s="10" t="n">
        <v>175</v>
      </c>
      <c r="L76" s="10" t="n">
        <v>195</v>
      </c>
      <c r="M76" s="10" t="n">
        <v>95</v>
      </c>
      <c r="N76" s="13" t="n">
        <f aca="false">MIN(K76:M76)</f>
        <v>95</v>
      </c>
    </row>
    <row r="77" customFormat="false" ht="15.95" hidden="false" customHeight="true" outlineLevel="0" collapsed="false">
      <c r="A77" s="10" t="n">
        <v>73</v>
      </c>
      <c r="B77" s="16" t="s">
        <v>84</v>
      </c>
      <c r="C77" s="10" t="n">
        <v>90</v>
      </c>
      <c r="D77" s="10" t="n">
        <v>150</v>
      </c>
      <c r="E77" s="10" t="n">
        <v>150</v>
      </c>
      <c r="F77" s="13" t="n">
        <f aca="false">MIN(C77:E77)</f>
        <v>90</v>
      </c>
      <c r="G77" s="10" t="n">
        <v>180</v>
      </c>
      <c r="H77" s="10" t="n">
        <v>200</v>
      </c>
      <c r="I77" s="10" t="n">
        <v>100</v>
      </c>
      <c r="J77" s="13" t="n">
        <f aca="false">MIN(G77:I77)</f>
        <v>100</v>
      </c>
      <c r="K77" s="10" t="n">
        <v>110</v>
      </c>
      <c r="L77" s="10" t="n">
        <v>130</v>
      </c>
      <c r="M77" s="10" t="n">
        <v>60</v>
      </c>
      <c r="N77" s="13" t="n">
        <f aca="false">MIN(K77:M77)</f>
        <v>60</v>
      </c>
    </row>
    <row r="78" customFormat="false" ht="15.95" hidden="false" customHeight="true" outlineLevel="0" collapsed="false">
      <c r="A78" s="10" t="n">
        <v>74</v>
      </c>
      <c r="B78" s="16" t="s">
        <v>85</v>
      </c>
      <c r="C78" s="10" t="n">
        <v>100</v>
      </c>
      <c r="D78" s="10" t="n">
        <v>160</v>
      </c>
      <c r="E78" s="10" t="n">
        <v>160</v>
      </c>
      <c r="F78" s="13" t="n">
        <f aca="false">MIN(C78:E78)</f>
        <v>100</v>
      </c>
      <c r="G78" s="10" t="n">
        <v>210</v>
      </c>
      <c r="H78" s="10" t="n">
        <v>230</v>
      </c>
      <c r="I78" s="10" t="n">
        <v>130</v>
      </c>
      <c r="J78" s="13" t="n">
        <f aca="false">MIN(G78:I78)</f>
        <v>130</v>
      </c>
      <c r="K78" s="10" t="n">
        <v>155</v>
      </c>
      <c r="L78" s="10" t="n">
        <v>175</v>
      </c>
      <c r="M78" s="10" t="n">
        <v>75</v>
      </c>
      <c r="N78" s="13" t="n">
        <f aca="false">MIN(K78:M78)</f>
        <v>75</v>
      </c>
    </row>
    <row r="79" customFormat="false" ht="15.95" hidden="false" customHeight="true" outlineLevel="0" collapsed="false">
      <c r="A79" s="10" t="n">
        <v>75</v>
      </c>
      <c r="B79" s="16" t="s">
        <v>86</v>
      </c>
      <c r="C79" s="10" t="n">
        <v>100</v>
      </c>
      <c r="D79" s="10" t="n">
        <v>160</v>
      </c>
      <c r="E79" s="10" t="n">
        <v>160</v>
      </c>
      <c r="F79" s="13" t="n">
        <f aca="false">MIN(C79:E79)</f>
        <v>100</v>
      </c>
      <c r="G79" s="10" t="n">
        <v>435</v>
      </c>
      <c r="H79" s="10" t="n">
        <v>455</v>
      </c>
      <c r="I79" s="10" t="n">
        <v>355</v>
      </c>
      <c r="J79" s="13" t="n">
        <f aca="false">MIN(G79:I79)</f>
        <v>355</v>
      </c>
      <c r="K79" s="15" t="s">
        <v>12</v>
      </c>
      <c r="L79" s="15" t="s">
        <v>12</v>
      </c>
      <c r="M79" s="15" t="s">
        <v>12</v>
      </c>
      <c r="N79" s="13" t="n">
        <f aca="false">MIN(K79:M79)</f>
        <v>0</v>
      </c>
    </row>
    <row r="80" customFormat="false" ht="15.95" hidden="false" customHeight="true" outlineLevel="0" collapsed="false">
      <c r="A80" s="10" t="n">
        <v>76</v>
      </c>
      <c r="B80" s="16" t="s">
        <v>143</v>
      </c>
      <c r="C80" s="10" t="n">
        <v>80</v>
      </c>
      <c r="D80" s="10" t="n">
        <v>80</v>
      </c>
      <c r="E80" s="10" t="n">
        <v>80</v>
      </c>
      <c r="F80" s="13" t="n">
        <f aca="false">MIN(C80:E80)</f>
        <v>80</v>
      </c>
      <c r="G80" s="10"/>
      <c r="H80" s="10"/>
      <c r="I80" s="10" t="s">
        <v>12</v>
      </c>
      <c r="J80" s="13" t="n">
        <f aca="false">MIN(G80:I80)</f>
        <v>0</v>
      </c>
      <c r="K80" s="10" t="n">
        <v>600</v>
      </c>
      <c r="L80" s="10" t="n">
        <v>620</v>
      </c>
      <c r="M80" s="15" t="n">
        <v>520</v>
      </c>
      <c r="N80" s="13" t="n">
        <f aca="false">MIN(K80:M80)</f>
        <v>520</v>
      </c>
    </row>
  </sheetData>
  <mergeCells count="7">
    <mergeCell ref="A1:N1"/>
    <mergeCell ref="A2:N2"/>
    <mergeCell ref="A3:A4"/>
    <mergeCell ref="B3:B4"/>
    <mergeCell ref="C3:F3"/>
    <mergeCell ref="G3:J3"/>
    <mergeCell ref="K3:N3"/>
  </mergeCells>
  <printOptions headings="false" gridLines="false" gridLinesSet="true" horizontalCentered="false" verticalCentered="false"/>
  <pageMargins left="0.314583333333333" right="0.31458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S9" activeCellId="0" sqref="S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20.62"/>
    <col collapsed="false" customWidth="true" hidden="false" outlineLevel="0" max="3" min="3" style="1" width="5.62"/>
    <col collapsed="false" customWidth="true" hidden="false" outlineLevel="0" max="4" min="4" style="1" width="7.75"/>
    <col collapsed="false" customWidth="true" hidden="false" outlineLevel="0" max="5" min="5" style="1" width="5.62"/>
    <col collapsed="false" customWidth="true" hidden="false" outlineLevel="0" max="6" min="6" style="3" width="5.62"/>
    <col collapsed="false" customWidth="true" hidden="false" outlineLevel="0" max="9" min="7" style="1" width="5.62"/>
    <col collapsed="false" customWidth="true" hidden="false" outlineLevel="0" max="10" min="10" style="3" width="8.36"/>
    <col collapsed="false" customWidth="true" hidden="false" outlineLevel="0" max="13" min="11" style="1" width="5.62"/>
    <col collapsed="false" customWidth="true" hidden="false" outlineLevel="0" max="14" min="14" style="3" width="7.12"/>
    <col collapsed="false" customWidth="false" hidden="false" outlineLevel="0" max="257" min="15" style="1" width="8.99"/>
  </cols>
  <sheetData>
    <row r="1" customFormat="false" ht="32" hidden="false" customHeight="true" outlineLevel="0" collapsed="false">
      <c r="A1" s="4" t="str">
        <f aca="false">三菱帕杰罗!A1</f>
        <v>车辆维修清单及单价限价表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" hidden="false" customHeight="true" outlineLevel="0" collapsed="false">
      <c r="A2" s="22" t="s">
        <v>144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</row>
    <row r="3" customFormat="false" ht="20.1" hidden="false" customHeight="true" outlineLevel="0" collapsed="false">
      <c r="A3" s="6" t="s">
        <v>2</v>
      </c>
      <c r="B3" s="7" t="s">
        <v>3</v>
      </c>
      <c r="C3" s="6" t="s">
        <v>4</v>
      </c>
      <c r="D3" s="6"/>
      <c r="E3" s="6"/>
      <c r="F3" s="6"/>
      <c r="G3" s="7" t="s">
        <v>5</v>
      </c>
      <c r="H3" s="7"/>
      <c r="I3" s="7"/>
      <c r="J3" s="7"/>
      <c r="K3" s="7" t="s">
        <v>6</v>
      </c>
      <c r="L3" s="7"/>
      <c r="M3" s="7"/>
      <c r="N3" s="7"/>
    </row>
    <row r="4" customFormat="false" ht="20.1" hidden="false" customHeight="true" outlineLevel="0" collapsed="false">
      <c r="A4" s="6"/>
      <c r="B4" s="7"/>
      <c r="C4" s="23" t="s">
        <v>7</v>
      </c>
      <c r="D4" s="23" t="s">
        <v>8</v>
      </c>
      <c r="E4" s="23" t="s">
        <v>9</v>
      </c>
      <c r="F4" s="24" t="s">
        <v>10</v>
      </c>
      <c r="G4" s="23" t="s">
        <v>7</v>
      </c>
      <c r="H4" s="23" t="s">
        <v>8</v>
      </c>
      <c r="I4" s="23" t="s">
        <v>9</v>
      </c>
      <c r="J4" s="24" t="s">
        <v>10</v>
      </c>
      <c r="K4" s="23" t="s">
        <v>7</v>
      </c>
      <c r="L4" s="23" t="s">
        <v>8</v>
      </c>
      <c r="M4" s="23" t="s">
        <v>9</v>
      </c>
      <c r="N4" s="24" t="s">
        <v>10</v>
      </c>
    </row>
    <row r="5" customFormat="false" ht="15.95" hidden="false" customHeight="true" outlineLevel="0" collapsed="false">
      <c r="A5" s="10" t="n">
        <v>1</v>
      </c>
      <c r="B5" s="19" t="s">
        <v>89</v>
      </c>
      <c r="C5" s="10" t="n">
        <v>220</v>
      </c>
      <c r="D5" s="10" t="n">
        <v>460</v>
      </c>
      <c r="E5" s="10" t="n">
        <v>180</v>
      </c>
      <c r="F5" s="13" t="n">
        <f aca="false">MIN(C5:E5)</f>
        <v>180</v>
      </c>
      <c r="G5" s="15" t="s">
        <v>12</v>
      </c>
      <c r="H5" s="15" t="s">
        <v>12</v>
      </c>
      <c r="I5" s="15" t="s">
        <v>12</v>
      </c>
      <c r="J5" s="13" t="n">
        <f aca="false">MIN(G5:I5)</f>
        <v>0</v>
      </c>
      <c r="K5" s="15" t="s">
        <v>12</v>
      </c>
      <c r="L5" s="15" t="s">
        <v>12</v>
      </c>
      <c r="M5" s="15" t="s">
        <v>12</v>
      </c>
      <c r="N5" s="13" t="n">
        <f aca="false">MIN(K5:M5)</f>
        <v>0</v>
      </c>
    </row>
    <row r="6" customFormat="false" ht="15.95" hidden="false" customHeight="true" outlineLevel="0" collapsed="false">
      <c r="A6" s="10" t="n">
        <v>2</v>
      </c>
      <c r="B6" s="19" t="s">
        <v>90</v>
      </c>
      <c r="C6" s="10" t="n">
        <v>220</v>
      </c>
      <c r="D6" s="10" t="n">
        <v>460</v>
      </c>
      <c r="E6" s="10" t="n">
        <v>180</v>
      </c>
      <c r="F6" s="13" t="n">
        <f aca="false">MIN(C6:E6)</f>
        <v>180</v>
      </c>
      <c r="G6" s="15" t="s">
        <v>12</v>
      </c>
      <c r="H6" s="15" t="s">
        <v>12</v>
      </c>
      <c r="I6" s="15" t="s">
        <v>12</v>
      </c>
      <c r="J6" s="13" t="n">
        <f aca="false">MIN(G6:I6)</f>
        <v>0</v>
      </c>
      <c r="K6" s="15" t="s">
        <v>12</v>
      </c>
      <c r="L6" s="15" t="s">
        <v>12</v>
      </c>
      <c r="M6" s="15" t="s">
        <v>12</v>
      </c>
      <c r="N6" s="13" t="n">
        <f aca="false">MIN(K6:M6)</f>
        <v>0</v>
      </c>
    </row>
    <row r="7" customFormat="false" ht="15.95" hidden="false" customHeight="true" outlineLevel="0" collapsed="false">
      <c r="A7" s="10" t="n">
        <v>3</v>
      </c>
      <c r="B7" s="16" t="s">
        <v>14</v>
      </c>
      <c r="C7" s="10" t="n">
        <v>900</v>
      </c>
      <c r="D7" s="10" t="n">
        <v>800</v>
      </c>
      <c r="E7" s="10" t="n">
        <v>900</v>
      </c>
      <c r="F7" s="13" t="n">
        <f aca="false">MIN(C7:E7)</f>
        <v>800</v>
      </c>
      <c r="G7" s="15" t="s">
        <v>12</v>
      </c>
      <c r="H7" s="15" t="s">
        <v>12</v>
      </c>
      <c r="I7" s="15" t="s">
        <v>12</v>
      </c>
      <c r="J7" s="13" t="n">
        <f aca="false">MIN(G7:I7)</f>
        <v>0</v>
      </c>
      <c r="K7" s="15" t="s">
        <v>12</v>
      </c>
      <c r="L7" s="15" t="s">
        <v>12</v>
      </c>
      <c r="M7" s="15" t="s">
        <v>12</v>
      </c>
      <c r="N7" s="13" t="n">
        <f aca="false">MIN(K7:M7)</f>
        <v>0</v>
      </c>
    </row>
    <row r="8" customFormat="false" ht="27" hidden="false" customHeight="true" outlineLevel="0" collapsed="false">
      <c r="A8" s="10" t="n">
        <v>4</v>
      </c>
      <c r="B8" s="16" t="s">
        <v>15</v>
      </c>
      <c r="C8" s="25" t="n">
        <v>1700</v>
      </c>
      <c r="D8" s="25" t="n">
        <v>1780</v>
      </c>
      <c r="E8" s="10" t="n">
        <v>1200</v>
      </c>
      <c r="F8" s="13" t="n">
        <f aca="false">MIN(C8:E8)</f>
        <v>1200</v>
      </c>
      <c r="G8" s="15" t="s">
        <v>12</v>
      </c>
      <c r="H8" s="15" t="s">
        <v>12</v>
      </c>
      <c r="I8" s="15" t="s">
        <v>12</v>
      </c>
      <c r="J8" s="13" t="n">
        <f aca="false">MIN(G8:I8)</f>
        <v>0</v>
      </c>
      <c r="K8" s="15" t="s">
        <v>12</v>
      </c>
      <c r="L8" s="15" t="s">
        <v>12</v>
      </c>
      <c r="M8" s="15" t="s">
        <v>12</v>
      </c>
      <c r="N8" s="13" t="n">
        <f aca="false">MIN(K8:M8)</f>
        <v>0</v>
      </c>
    </row>
    <row r="9" customFormat="false" ht="27" hidden="false" customHeight="true" outlineLevel="0" collapsed="false">
      <c r="A9" s="10" t="n">
        <v>5</v>
      </c>
      <c r="B9" s="16" t="s">
        <v>16</v>
      </c>
      <c r="C9" s="25" t="n">
        <v>2700</v>
      </c>
      <c r="D9" s="25" t="n">
        <v>2200</v>
      </c>
      <c r="E9" s="10" t="n">
        <v>2200</v>
      </c>
      <c r="F9" s="13" t="n">
        <f aca="false">MIN(C9:E9)</f>
        <v>2200</v>
      </c>
      <c r="G9" s="15" t="s">
        <v>12</v>
      </c>
      <c r="H9" s="15" t="s">
        <v>12</v>
      </c>
      <c r="I9" s="15" t="s">
        <v>12</v>
      </c>
      <c r="J9" s="13" t="n">
        <f aca="false">MIN(G9:I9)</f>
        <v>0</v>
      </c>
      <c r="K9" s="15" t="s">
        <v>12</v>
      </c>
      <c r="L9" s="15" t="s">
        <v>12</v>
      </c>
      <c r="M9" s="15" t="s">
        <v>12</v>
      </c>
      <c r="N9" s="13" t="n">
        <f aca="false">MIN(K9:M9)</f>
        <v>0</v>
      </c>
    </row>
    <row r="10" customFormat="false" ht="15.95" hidden="false" customHeight="true" outlineLevel="0" collapsed="false">
      <c r="A10" s="10" t="n">
        <v>6</v>
      </c>
      <c r="B10" s="16" t="s">
        <v>17</v>
      </c>
      <c r="C10" s="10" t="n">
        <v>760</v>
      </c>
      <c r="D10" s="10" t="n">
        <v>800</v>
      </c>
      <c r="E10" s="10" t="n">
        <v>720</v>
      </c>
      <c r="F10" s="13" t="n">
        <f aca="false">MIN(C10:E10)</f>
        <v>720</v>
      </c>
      <c r="G10" s="15" t="s">
        <v>12</v>
      </c>
      <c r="H10" s="15" t="s">
        <v>12</v>
      </c>
      <c r="I10" s="15" t="s">
        <v>12</v>
      </c>
      <c r="J10" s="13" t="n">
        <f aca="false">MIN(G10:I10)</f>
        <v>0</v>
      </c>
      <c r="K10" s="15" t="s">
        <v>12</v>
      </c>
      <c r="L10" s="15" t="s">
        <v>12</v>
      </c>
      <c r="M10" s="15" t="s">
        <v>12</v>
      </c>
      <c r="N10" s="13" t="n">
        <f aca="false">MIN(K10:M10)</f>
        <v>0</v>
      </c>
    </row>
    <row r="11" customFormat="false" ht="15.95" hidden="false" customHeight="true" outlineLevel="0" collapsed="false">
      <c r="A11" s="10" t="n">
        <v>7</v>
      </c>
      <c r="B11" s="16" t="s">
        <v>138</v>
      </c>
      <c r="C11" s="10" t="n">
        <v>100</v>
      </c>
      <c r="D11" s="10" t="n">
        <v>100</v>
      </c>
      <c r="E11" s="10" t="n">
        <v>150</v>
      </c>
      <c r="F11" s="13" t="n">
        <f aca="false">MIN(C11:E11)</f>
        <v>100</v>
      </c>
      <c r="G11" s="15" t="n">
        <v>260</v>
      </c>
      <c r="H11" s="15" t="n">
        <v>340</v>
      </c>
      <c r="I11" s="15" t="n">
        <v>360</v>
      </c>
      <c r="J11" s="13" t="n">
        <f aca="false">MIN(G11:I11)</f>
        <v>260</v>
      </c>
      <c r="K11" s="15" t="s">
        <v>12</v>
      </c>
      <c r="L11" s="15" t="s">
        <v>12</v>
      </c>
      <c r="M11" s="15" t="s">
        <v>12</v>
      </c>
      <c r="N11" s="13" t="n">
        <f aca="false">MIN(K11:M11)</f>
        <v>0</v>
      </c>
    </row>
    <row r="12" customFormat="false" ht="15.95" hidden="false" customHeight="true" outlineLevel="0" collapsed="false">
      <c r="A12" s="10" t="n">
        <v>8</v>
      </c>
      <c r="B12" s="16" t="s">
        <v>20</v>
      </c>
      <c r="C12" s="10" t="n">
        <v>100</v>
      </c>
      <c r="D12" s="10" t="n">
        <v>80</v>
      </c>
      <c r="E12" s="10" t="n">
        <v>150</v>
      </c>
      <c r="F12" s="13" t="n">
        <f aca="false">MIN(C12:E12)</f>
        <v>80</v>
      </c>
      <c r="G12" s="10" t="n">
        <v>30</v>
      </c>
      <c r="H12" s="10" t="n">
        <v>110</v>
      </c>
      <c r="I12" s="10" t="n">
        <v>130</v>
      </c>
      <c r="J12" s="13" t="n">
        <f aca="false">MIN(G12:I12)</f>
        <v>30</v>
      </c>
      <c r="K12" s="15" t="s">
        <v>12</v>
      </c>
      <c r="L12" s="15" t="s">
        <v>12</v>
      </c>
      <c r="M12" s="15" t="s">
        <v>12</v>
      </c>
      <c r="N12" s="13" t="n">
        <f aca="false">MIN(K12:M12)</f>
        <v>0</v>
      </c>
    </row>
    <row r="13" customFormat="false" ht="15.95" hidden="false" customHeight="true" outlineLevel="0" collapsed="false">
      <c r="A13" s="10" t="n">
        <v>9</v>
      </c>
      <c r="B13" s="16" t="s">
        <v>93</v>
      </c>
      <c r="C13" s="10" t="n">
        <v>210</v>
      </c>
      <c r="D13" s="10" t="n">
        <v>250</v>
      </c>
      <c r="E13" s="10" t="n">
        <v>170</v>
      </c>
      <c r="F13" s="13" t="n">
        <f aca="false">MIN(C13:E13)</f>
        <v>170</v>
      </c>
      <c r="G13" s="15" t="n">
        <v>440</v>
      </c>
      <c r="H13" s="15" t="n">
        <v>520</v>
      </c>
      <c r="I13" s="15" t="n">
        <v>540</v>
      </c>
      <c r="J13" s="13" t="n">
        <f aca="false">MIN(G13:I13)</f>
        <v>440</v>
      </c>
      <c r="K13" s="15" t="s">
        <v>12</v>
      </c>
      <c r="L13" s="15" t="s">
        <v>12</v>
      </c>
      <c r="M13" s="15" t="s">
        <v>12</v>
      </c>
      <c r="N13" s="13" t="n">
        <f aca="false">MIN(K13:M13)</f>
        <v>0</v>
      </c>
    </row>
    <row r="14" customFormat="false" ht="15.95" hidden="false" customHeight="true" outlineLevel="0" collapsed="false">
      <c r="A14" s="10" t="n">
        <v>10</v>
      </c>
      <c r="B14" s="16" t="s">
        <v>94</v>
      </c>
      <c r="C14" s="10" t="n">
        <v>210</v>
      </c>
      <c r="D14" s="10" t="n">
        <v>250</v>
      </c>
      <c r="E14" s="10" t="n">
        <v>170</v>
      </c>
      <c r="F14" s="13" t="n">
        <f aca="false">MIN(C14:E14)</f>
        <v>170</v>
      </c>
      <c r="G14" s="15" t="n">
        <v>865</v>
      </c>
      <c r="H14" s="15" t="n">
        <v>945</v>
      </c>
      <c r="I14" s="15" t="n">
        <v>965</v>
      </c>
      <c r="J14" s="13" t="n">
        <f aca="false">MIN(G14:I14)</f>
        <v>865</v>
      </c>
      <c r="K14" s="15" t="s">
        <v>12</v>
      </c>
      <c r="L14" s="15" t="s">
        <v>12</v>
      </c>
      <c r="M14" s="15" t="s">
        <v>12</v>
      </c>
      <c r="N14" s="13" t="n">
        <f aca="false">MIN(K14:M14)</f>
        <v>0</v>
      </c>
    </row>
    <row r="15" customFormat="false" ht="15.95" hidden="false" customHeight="true" outlineLevel="0" collapsed="false">
      <c r="A15" s="10" t="n">
        <v>11</v>
      </c>
      <c r="B15" s="16" t="s">
        <v>22</v>
      </c>
      <c r="C15" s="10" t="n">
        <v>190</v>
      </c>
      <c r="D15" s="10" t="n">
        <v>230</v>
      </c>
      <c r="E15" s="10" t="n">
        <v>150</v>
      </c>
      <c r="F15" s="13" t="n">
        <f aca="false">MIN(C15:E15)</f>
        <v>150</v>
      </c>
      <c r="G15" s="10" t="n">
        <v>150</v>
      </c>
      <c r="H15" s="10" t="n">
        <v>230</v>
      </c>
      <c r="I15" s="10" t="n">
        <v>250</v>
      </c>
      <c r="J15" s="13" t="n">
        <f aca="false">MIN(G15:I15)</f>
        <v>150</v>
      </c>
      <c r="K15" s="15" t="s">
        <v>12</v>
      </c>
      <c r="L15" s="15" t="s">
        <v>12</v>
      </c>
      <c r="M15" s="15" t="s">
        <v>12</v>
      </c>
      <c r="N15" s="13" t="n">
        <f aca="false">MIN(K15:M15)</f>
        <v>0</v>
      </c>
    </row>
    <row r="16" customFormat="false" ht="15.95" hidden="false" customHeight="true" outlineLevel="0" collapsed="false">
      <c r="A16" s="10" t="n">
        <v>12</v>
      </c>
      <c r="B16" s="16" t="s">
        <v>95</v>
      </c>
      <c r="C16" s="10" t="n">
        <v>220</v>
      </c>
      <c r="D16" s="10" t="n">
        <v>260</v>
      </c>
      <c r="E16" s="10" t="n">
        <v>160</v>
      </c>
      <c r="F16" s="13" t="n">
        <f aca="false">MIN(C16:E16)</f>
        <v>160</v>
      </c>
      <c r="G16" s="15" t="n">
        <v>350</v>
      </c>
      <c r="H16" s="15" t="n">
        <v>430</v>
      </c>
      <c r="I16" s="15" t="n">
        <v>450</v>
      </c>
      <c r="J16" s="13" t="n">
        <f aca="false">MIN(G16:I16)</f>
        <v>350</v>
      </c>
      <c r="K16" s="15" t="s">
        <v>12</v>
      </c>
      <c r="L16" s="15" t="s">
        <v>12</v>
      </c>
      <c r="M16" s="15" t="s">
        <v>12</v>
      </c>
      <c r="N16" s="13" t="n">
        <f aca="false">MIN(K16:M16)</f>
        <v>0</v>
      </c>
    </row>
    <row r="17" customFormat="false" ht="15.95" hidden="false" customHeight="true" outlineLevel="0" collapsed="false">
      <c r="A17" s="10" t="n">
        <v>13</v>
      </c>
      <c r="B17" s="16" t="s">
        <v>24</v>
      </c>
      <c r="C17" s="10" t="n">
        <v>220</v>
      </c>
      <c r="D17" s="10" t="n">
        <v>260</v>
      </c>
      <c r="E17" s="10" t="n">
        <v>160</v>
      </c>
      <c r="F17" s="13" t="n">
        <f aca="false">MIN(C17:E17)</f>
        <v>160</v>
      </c>
      <c r="G17" s="10" t="n">
        <v>390</v>
      </c>
      <c r="H17" s="10" t="n">
        <v>470</v>
      </c>
      <c r="I17" s="10" t="n">
        <v>490</v>
      </c>
      <c r="J17" s="13" t="n">
        <f aca="false">MIN(G17:I17)</f>
        <v>390</v>
      </c>
      <c r="K17" s="15" t="s">
        <v>12</v>
      </c>
      <c r="L17" s="15" t="s">
        <v>12</v>
      </c>
      <c r="M17" s="15" t="s">
        <v>12</v>
      </c>
      <c r="N17" s="13" t="n">
        <f aca="false">MIN(K17:M17)</f>
        <v>0</v>
      </c>
    </row>
    <row r="18" customFormat="false" ht="15.95" hidden="false" customHeight="true" outlineLevel="0" collapsed="false">
      <c r="A18" s="10" t="n">
        <v>14</v>
      </c>
      <c r="B18" s="16" t="s">
        <v>96</v>
      </c>
      <c r="C18" s="10" t="n">
        <v>180</v>
      </c>
      <c r="D18" s="10" t="n">
        <v>220</v>
      </c>
      <c r="E18" s="10" t="n">
        <v>140</v>
      </c>
      <c r="F18" s="13" t="n">
        <f aca="false">MIN(C18:E18)</f>
        <v>140</v>
      </c>
      <c r="G18" s="10" t="n">
        <v>690</v>
      </c>
      <c r="H18" s="10" t="n">
        <v>770</v>
      </c>
      <c r="I18" s="10" t="n">
        <v>790</v>
      </c>
      <c r="J18" s="13" t="n">
        <f aca="false">MIN(G18:I18)</f>
        <v>690</v>
      </c>
      <c r="K18" s="15" t="s">
        <v>12</v>
      </c>
      <c r="L18" s="15" t="s">
        <v>12</v>
      </c>
      <c r="M18" s="15" t="s">
        <v>12</v>
      </c>
      <c r="N18" s="13" t="n">
        <f aca="false">MIN(K18:M18)</f>
        <v>0</v>
      </c>
    </row>
    <row r="19" customFormat="false" ht="15.95" hidden="false" customHeight="true" outlineLevel="0" collapsed="false">
      <c r="A19" s="10" t="n">
        <v>15</v>
      </c>
      <c r="B19" s="16" t="s">
        <v>97</v>
      </c>
      <c r="C19" s="10" t="n">
        <v>220</v>
      </c>
      <c r="D19" s="10" t="n">
        <v>260</v>
      </c>
      <c r="E19" s="10" t="n">
        <v>180</v>
      </c>
      <c r="F19" s="13" t="n">
        <f aca="false">MIN(C19:E19)</f>
        <v>180</v>
      </c>
      <c r="G19" s="10" t="n">
        <v>3680</v>
      </c>
      <c r="H19" s="10" t="n">
        <v>3760</v>
      </c>
      <c r="I19" s="10" t="n">
        <v>3780</v>
      </c>
      <c r="J19" s="13" t="n">
        <f aca="false">MIN(G19:I19)</f>
        <v>3680</v>
      </c>
      <c r="K19" s="15" t="s">
        <v>12</v>
      </c>
      <c r="L19" s="15" t="s">
        <v>12</v>
      </c>
      <c r="M19" s="15" t="s">
        <v>12</v>
      </c>
      <c r="N19" s="13" t="n">
        <f aca="false">MIN(K19:M19)</f>
        <v>0</v>
      </c>
    </row>
    <row r="20" customFormat="false" ht="15.95" hidden="false" customHeight="true" outlineLevel="0" collapsed="false">
      <c r="A20" s="10" t="n">
        <v>16</v>
      </c>
      <c r="B20" s="16" t="s">
        <v>98</v>
      </c>
      <c r="C20" s="10" t="n">
        <v>360</v>
      </c>
      <c r="D20" s="10" t="n">
        <v>400</v>
      </c>
      <c r="E20" s="10" t="n">
        <v>320</v>
      </c>
      <c r="F20" s="13" t="n">
        <f aca="false">MIN(C20:E20)</f>
        <v>320</v>
      </c>
      <c r="G20" s="15" t="n">
        <v>190</v>
      </c>
      <c r="H20" s="15" t="n">
        <v>270</v>
      </c>
      <c r="I20" s="15" t="n">
        <v>290</v>
      </c>
      <c r="J20" s="13" t="n">
        <f aca="false">MIN(G20:I20)</f>
        <v>190</v>
      </c>
      <c r="K20" s="15" t="s">
        <v>12</v>
      </c>
      <c r="L20" s="15" t="s">
        <v>12</v>
      </c>
      <c r="M20" s="15" t="s">
        <v>12</v>
      </c>
      <c r="N20" s="13" t="n">
        <f aca="false">MIN(K20:M20)</f>
        <v>0</v>
      </c>
    </row>
    <row r="21" customFormat="false" ht="15.95" hidden="false" customHeight="true" outlineLevel="0" collapsed="false">
      <c r="A21" s="10" t="n">
        <v>17</v>
      </c>
      <c r="B21" s="16" t="s">
        <v>99</v>
      </c>
      <c r="C21" s="10" t="n">
        <v>560</v>
      </c>
      <c r="D21" s="10" t="n">
        <v>600</v>
      </c>
      <c r="E21" s="10" t="n">
        <v>520</v>
      </c>
      <c r="F21" s="13" t="n">
        <f aca="false">MIN(C21:E21)</f>
        <v>520</v>
      </c>
      <c r="G21" s="10" t="n">
        <v>250</v>
      </c>
      <c r="H21" s="10" t="n">
        <v>330</v>
      </c>
      <c r="I21" s="10" t="n">
        <v>350</v>
      </c>
      <c r="J21" s="13" t="n">
        <f aca="false">MIN(G21:I21)</f>
        <v>250</v>
      </c>
      <c r="K21" s="15" t="s">
        <v>12</v>
      </c>
      <c r="L21" s="15" t="s">
        <v>12</v>
      </c>
      <c r="M21" s="15" t="s">
        <v>12</v>
      </c>
      <c r="N21" s="13" t="n">
        <f aca="false">MIN(K21:M21)</f>
        <v>0</v>
      </c>
    </row>
    <row r="22" customFormat="false" ht="15.95" hidden="false" customHeight="true" outlineLevel="0" collapsed="false">
      <c r="A22" s="10" t="n">
        <v>18</v>
      </c>
      <c r="B22" s="16" t="s">
        <v>100</v>
      </c>
      <c r="C22" s="10" t="n">
        <v>760</v>
      </c>
      <c r="D22" s="10" t="n">
        <v>800</v>
      </c>
      <c r="E22" s="10" t="n">
        <v>720</v>
      </c>
      <c r="F22" s="13" t="n">
        <f aca="false">MIN(C22:E22)</f>
        <v>720</v>
      </c>
      <c r="G22" s="10" t="n">
        <v>250</v>
      </c>
      <c r="H22" s="10" t="n">
        <v>330</v>
      </c>
      <c r="I22" s="10" t="n">
        <v>350</v>
      </c>
      <c r="J22" s="13" t="n">
        <f aca="false">MIN(G22:I22)</f>
        <v>250</v>
      </c>
      <c r="K22" s="15" t="s">
        <v>12</v>
      </c>
      <c r="L22" s="15" t="s">
        <v>12</v>
      </c>
      <c r="M22" s="15" t="s">
        <v>12</v>
      </c>
      <c r="N22" s="13" t="n">
        <f aca="false">MIN(K22:M22)</f>
        <v>0</v>
      </c>
    </row>
    <row r="23" customFormat="false" ht="15.95" hidden="false" customHeight="true" outlineLevel="0" collapsed="false">
      <c r="A23" s="10" t="n">
        <v>19</v>
      </c>
      <c r="B23" s="16" t="s">
        <v>30</v>
      </c>
      <c r="C23" s="10" t="n">
        <v>220</v>
      </c>
      <c r="D23" s="10" t="n">
        <v>260</v>
      </c>
      <c r="E23" s="10" t="n">
        <v>180</v>
      </c>
      <c r="F23" s="13" t="n">
        <f aca="false">MIN(C23:E23)</f>
        <v>180</v>
      </c>
      <c r="G23" s="10" t="n">
        <v>160</v>
      </c>
      <c r="H23" s="10" t="n">
        <v>240</v>
      </c>
      <c r="I23" s="10" t="n">
        <v>260</v>
      </c>
      <c r="J23" s="13" t="n">
        <f aca="false">MIN(G23:I23)</f>
        <v>160</v>
      </c>
      <c r="K23" s="15" t="s">
        <v>12</v>
      </c>
      <c r="L23" s="15" t="s">
        <v>12</v>
      </c>
      <c r="M23" s="15" t="s">
        <v>12</v>
      </c>
      <c r="N23" s="13" t="n">
        <f aca="false">MIN(K23:M23)</f>
        <v>0</v>
      </c>
    </row>
    <row r="24" customFormat="false" ht="15.95" hidden="false" customHeight="true" outlineLevel="0" collapsed="false">
      <c r="A24" s="10" t="n">
        <v>20</v>
      </c>
      <c r="B24" s="16" t="s">
        <v>101</v>
      </c>
      <c r="C24" s="10" t="n">
        <v>240</v>
      </c>
      <c r="D24" s="10" t="n">
        <v>280</v>
      </c>
      <c r="E24" s="10" t="n">
        <v>200</v>
      </c>
      <c r="F24" s="13" t="n">
        <f aca="false">MIN(C24:E24)</f>
        <v>200</v>
      </c>
      <c r="G24" s="10" t="n">
        <v>275</v>
      </c>
      <c r="H24" s="10" t="n">
        <v>355</v>
      </c>
      <c r="I24" s="10" t="n">
        <v>375</v>
      </c>
      <c r="J24" s="13" t="n">
        <f aca="false">MIN(G24:I24)</f>
        <v>275</v>
      </c>
      <c r="K24" s="15" t="s">
        <v>12</v>
      </c>
      <c r="L24" s="15" t="s">
        <v>12</v>
      </c>
      <c r="M24" s="15" t="s">
        <v>12</v>
      </c>
      <c r="N24" s="13" t="n">
        <f aca="false">MIN(K24:M24)</f>
        <v>0</v>
      </c>
    </row>
    <row r="25" customFormat="false" ht="15.95" hidden="false" customHeight="true" outlineLevel="0" collapsed="false">
      <c r="A25" s="10" t="n">
        <v>21</v>
      </c>
      <c r="B25" s="16" t="s">
        <v>32</v>
      </c>
      <c r="C25" s="10" t="n">
        <v>260</v>
      </c>
      <c r="D25" s="10" t="n">
        <v>300</v>
      </c>
      <c r="E25" s="10" t="n">
        <v>220</v>
      </c>
      <c r="F25" s="13" t="n">
        <f aca="false">MIN(C25:E25)</f>
        <v>220</v>
      </c>
      <c r="G25" s="10" t="n">
        <v>950</v>
      </c>
      <c r="H25" s="10" t="n">
        <v>1030</v>
      </c>
      <c r="I25" s="10" t="n">
        <v>1050</v>
      </c>
      <c r="J25" s="13" t="n">
        <f aca="false">MIN(G25:I25)</f>
        <v>950</v>
      </c>
      <c r="K25" s="15" t="s">
        <v>12</v>
      </c>
      <c r="L25" s="15" t="s">
        <v>12</v>
      </c>
      <c r="M25" s="15" t="s">
        <v>12</v>
      </c>
      <c r="N25" s="13" t="n">
        <f aca="false">MIN(K25:M25)</f>
        <v>0</v>
      </c>
    </row>
    <row r="26" customFormat="false" ht="15.95" hidden="false" customHeight="true" outlineLevel="0" collapsed="false">
      <c r="A26" s="10" t="n">
        <v>22</v>
      </c>
      <c r="B26" s="16" t="s">
        <v>139</v>
      </c>
      <c r="C26" s="10" t="n">
        <v>280</v>
      </c>
      <c r="D26" s="10" t="n">
        <v>320</v>
      </c>
      <c r="E26" s="10" t="n">
        <v>240</v>
      </c>
      <c r="F26" s="13" t="n">
        <f aca="false">MIN(C26:E26)</f>
        <v>240</v>
      </c>
      <c r="G26" s="15" t="s">
        <v>12</v>
      </c>
      <c r="H26" s="15" t="s">
        <v>12</v>
      </c>
      <c r="I26" s="15" t="s">
        <v>12</v>
      </c>
      <c r="J26" s="13" t="n">
        <f aca="false">MIN(G26:I26)</f>
        <v>0</v>
      </c>
      <c r="K26" s="15" t="s">
        <v>12</v>
      </c>
      <c r="L26" s="15" t="s">
        <v>12</v>
      </c>
      <c r="M26" s="15" t="s">
        <v>12</v>
      </c>
      <c r="N26" s="13" t="n">
        <f aca="false">MIN(K26:M26)</f>
        <v>0</v>
      </c>
    </row>
    <row r="27" customFormat="false" ht="15.95" hidden="false" customHeight="true" outlineLevel="0" collapsed="false">
      <c r="A27" s="10" t="n">
        <v>23</v>
      </c>
      <c r="B27" s="16" t="s">
        <v>34</v>
      </c>
      <c r="C27" s="10" t="n">
        <v>320</v>
      </c>
      <c r="D27" s="10" t="n">
        <v>360</v>
      </c>
      <c r="E27" s="10" t="n">
        <v>280</v>
      </c>
      <c r="F27" s="13" t="n">
        <f aca="false">MIN(C27:E27)</f>
        <v>280</v>
      </c>
      <c r="G27" s="10" t="n">
        <v>650</v>
      </c>
      <c r="H27" s="10" t="n">
        <v>730</v>
      </c>
      <c r="I27" s="10" t="n">
        <v>750</v>
      </c>
      <c r="J27" s="13" t="n">
        <f aca="false">MIN(G27:I27)</f>
        <v>650</v>
      </c>
      <c r="K27" s="15" t="s">
        <v>12</v>
      </c>
      <c r="L27" s="15" t="s">
        <v>12</v>
      </c>
      <c r="M27" s="15" t="s">
        <v>12</v>
      </c>
      <c r="N27" s="13" t="n">
        <f aca="false">MIN(K27:M27)</f>
        <v>0</v>
      </c>
    </row>
    <row r="28" customFormat="false" ht="15.95" hidden="false" customHeight="true" outlineLevel="0" collapsed="false">
      <c r="A28" s="10" t="n">
        <v>24</v>
      </c>
      <c r="B28" s="16" t="s">
        <v>35</v>
      </c>
      <c r="C28" s="15" t="n">
        <v>200</v>
      </c>
      <c r="D28" s="15" t="n">
        <v>200</v>
      </c>
      <c r="E28" s="15" t="n">
        <v>300</v>
      </c>
      <c r="F28" s="13" t="n">
        <f aca="false">MIN(C28:E28)</f>
        <v>200</v>
      </c>
      <c r="G28" s="10" t="n">
        <v>150</v>
      </c>
      <c r="H28" s="10" t="n">
        <v>230</v>
      </c>
      <c r="I28" s="10" t="n">
        <v>250</v>
      </c>
      <c r="J28" s="13" t="n">
        <f aca="false">MIN(G28:I28)</f>
        <v>150</v>
      </c>
      <c r="K28" s="15" t="s">
        <v>12</v>
      </c>
      <c r="L28" s="15" t="s">
        <v>12</v>
      </c>
      <c r="M28" s="15" t="s">
        <v>12</v>
      </c>
      <c r="N28" s="13" t="n">
        <f aca="false">MIN(K28:M28)</f>
        <v>0</v>
      </c>
    </row>
    <row r="29" customFormat="false" ht="15.95" hidden="false" customHeight="true" outlineLevel="0" collapsed="false">
      <c r="A29" s="10" t="n">
        <v>25</v>
      </c>
      <c r="B29" s="16" t="s">
        <v>36</v>
      </c>
      <c r="C29" s="10" t="n">
        <v>280</v>
      </c>
      <c r="D29" s="10" t="n">
        <v>320</v>
      </c>
      <c r="E29" s="10" t="n">
        <v>240</v>
      </c>
      <c r="F29" s="13" t="n">
        <f aca="false">MIN(C29:E29)</f>
        <v>240</v>
      </c>
      <c r="G29" s="10" t="n">
        <v>2200</v>
      </c>
      <c r="H29" s="10" t="n">
        <v>2280</v>
      </c>
      <c r="I29" s="10" t="n">
        <v>2300</v>
      </c>
      <c r="J29" s="13" t="n">
        <f aca="false">MIN(G29:I29)</f>
        <v>2200</v>
      </c>
      <c r="K29" s="15" t="s">
        <v>12</v>
      </c>
      <c r="L29" s="15" t="s">
        <v>12</v>
      </c>
      <c r="M29" s="15" t="s">
        <v>12</v>
      </c>
      <c r="N29" s="13" t="n">
        <f aca="false">MIN(K29:M29)</f>
        <v>0</v>
      </c>
    </row>
    <row r="30" customFormat="false" ht="15.95" hidden="false" customHeight="true" outlineLevel="0" collapsed="false">
      <c r="A30" s="10" t="n">
        <v>26</v>
      </c>
      <c r="B30" s="16" t="s">
        <v>103</v>
      </c>
      <c r="C30" s="10" t="n">
        <v>240</v>
      </c>
      <c r="D30" s="10" t="n">
        <v>280</v>
      </c>
      <c r="E30" s="10" t="n">
        <v>200</v>
      </c>
      <c r="F30" s="13" t="n">
        <f aca="false">MIN(C30:E30)</f>
        <v>200</v>
      </c>
      <c r="G30" s="15" t="s">
        <v>12</v>
      </c>
      <c r="H30" s="15" t="s">
        <v>12</v>
      </c>
      <c r="I30" s="15" t="s">
        <v>12</v>
      </c>
      <c r="J30" s="13" t="n">
        <f aca="false">MIN(G30:I30)</f>
        <v>0</v>
      </c>
      <c r="K30" s="15" t="s">
        <v>12</v>
      </c>
      <c r="L30" s="15" t="s">
        <v>12</v>
      </c>
      <c r="M30" s="15" t="s">
        <v>12</v>
      </c>
      <c r="N30" s="13" t="n">
        <f aca="false">MIN(K30:M30)</f>
        <v>0</v>
      </c>
    </row>
    <row r="31" customFormat="false" ht="15.95" hidden="false" customHeight="true" outlineLevel="0" collapsed="false">
      <c r="A31" s="10" t="n">
        <v>27</v>
      </c>
      <c r="B31" s="16" t="s">
        <v>145</v>
      </c>
      <c r="C31" s="10" t="n">
        <v>610</v>
      </c>
      <c r="D31" s="10" t="n">
        <v>650</v>
      </c>
      <c r="E31" s="10" t="n">
        <v>200</v>
      </c>
      <c r="F31" s="13" t="n">
        <f aca="false">MIN(C31:E31)</f>
        <v>200</v>
      </c>
      <c r="G31" s="15" t="s">
        <v>12</v>
      </c>
      <c r="H31" s="15" t="s">
        <v>12</v>
      </c>
      <c r="I31" s="15" t="s">
        <v>12</v>
      </c>
      <c r="J31" s="13" t="n">
        <f aca="false">MIN(G31:I31)</f>
        <v>0</v>
      </c>
      <c r="K31" s="15" t="s">
        <v>12</v>
      </c>
      <c r="L31" s="15" t="s">
        <v>12</v>
      </c>
      <c r="M31" s="15" t="s">
        <v>12</v>
      </c>
      <c r="N31" s="13" t="n">
        <f aca="false">MIN(K31:M31)</f>
        <v>0</v>
      </c>
    </row>
    <row r="32" customFormat="false" ht="15.95" hidden="false" customHeight="true" outlineLevel="0" collapsed="false">
      <c r="A32" s="10" t="n">
        <v>28</v>
      </c>
      <c r="B32" s="16" t="s">
        <v>146</v>
      </c>
      <c r="C32" s="10" t="n">
        <v>310</v>
      </c>
      <c r="D32" s="10" t="n">
        <v>350</v>
      </c>
      <c r="E32" s="10" t="n">
        <v>200</v>
      </c>
      <c r="F32" s="13" t="n">
        <f aca="false">MIN(C32:E32)</f>
        <v>200</v>
      </c>
      <c r="G32" s="15" t="s">
        <v>12</v>
      </c>
      <c r="H32" s="15" t="s">
        <v>12</v>
      </c>
      <c r="I32" s="15" t="s">
        <v>12</v>
      </c>
      <c r="J32" s="13" t="n">
        <f aca="false">MIN(G32:I32)</f>
        <v>0</v>
      </c>
      <c r="K32" s="15" t="s">
        <v>12</v>
      </c>
      <c r="L32" s="15" t="s">
        <v>12</v>
      </c>
      <c r="M32" s="15" t="s">
        <v>12</v>
      </c>
      <c r="N32" s="13" t="n">
        <f aca="false">MIN(K32:M32)</f>
        <v>0</v>
      </c>
    </row>
    <row r="33" customFormat="false" ht="15.95" hidden="false" customHeight="true" outlineLevel="0" collapsed="false">
      <c r="A33" s="10" t="n">
        <v>29</v>
      </c>
      <c r="B33" s="16" t="s">
        <v>40</v>
      </c>
      <c r="C33" s="10" t="n">
        <v>210</v>
      </c>
      <c r="D33" s="10" t="n">
        <v>250</v>
      </c>
      <c r="E33" s="10" t="n">
        <v>170</v>
      </c>
      <c r="F33" s="13" t="n">
        <f aca="false">MIN(C33:E33)</f>
        <v>170</v>
      </c>
      <c r="G33" s="10" t="n">
        <v>8300</v>
      </c>
      <c r="H33" s="10" t="n">
        <v>8380</v>
      </c>
      <c r="I33" s="10" t="n">
        <v>8400</v>
      </c>
      <c r="J33" s="13" t="n">
        <f aca="false">MIN(G33:I33)</f>
        <v>8300</v>
      </c>
      <c r="K33" s="10" t="n">
        <v>5480</v>
      </c>
      <c r="L33" s="10" t="n">
        <v>5500</v>
      </c>
      <c r="M33" s="10" t="n">
        <v>5400</v>
      </c>
      <c r="N33" s="13" t="n">
        <f aca="false">MIN(K33:M33)</f>
        <v>5400</v>
      </c>
    </row>
    <row r="34" customFormat="false" ht="15.95" hidden="false" customHeight="true" outlineLevel="0" collapsed="false">
      <c r="A34" s="10" t="n">
        <v>30</v>
      </c>
      <c r="B34" s="16" t="s">
        <v>41</v>
      </c>
      <c r="C34" s="10" t="n">
        <v>210</v>
      </c>
      <c r="D34" s="10" t="n">
        <v>250</v>
      </c>
      <c r="E34" s="10" t="n">
        <v>170</v>
      </c>
      <c r="F34" s="13" t="n">
        <f aca="false">MIN(C34:E34)</f>
        <v>170</v>
      </c>
      <c r="G34" s="10" t="n">
        <v>1730</v>
      </c>
      <c r="H34" s="10" t="n">
        <v>1810</v>
      </c>
      <c r="I34" s="10" t="n">
        <v>1830</v>
      </c>
      <c r="J34" s="13" t="n">
        <f aca="false">MIN(G34:I34)</f>
        <v>1730</v>
      </c>
      <c r="K34" s="10" t="n">
        <v>1230</v>
      </c>
      <c r="L34" s="10" t="n">
        <v>1250</v>
      </c>
      <c r="M34" s="10" t="n">
        <v>1150</v>
      </c>
      <c r="N34" s="13" t="n">
        <f aca="false">MIN(K34:M34)</f>
        <v>1150</v>
      </c>
    </row>
    <row r="35" customFormat="false" ht="15.95" hidden="false" customHeight="true" outlineLevel="0" collapsed="false">
      <c r="A35" s="10" t="n">
        <v>31</v>
      </c>
      <c r="B35" s="16" t="s">
        <v>42</v>
      </c>
      <c r="C35" s="10" t="n">
        <v>210</v>
      </c>
      <c r="D35" s="10" t="n">
        <v>250</v>
      </c>
      <c r="E35" s="10" t="n">
        <v>170</v>
      </c>
      <c r="F35" s="13" t="n">
        <f aca="false">MIN(C35:E35)</f>
        <v>170</v>
      </c>
      <c r="G35" s="10" t="n">
        <v>1680</v>
      </c>
      <c r="H35" s="10" t="n">
        <v>1760</v>
      </c>
      <c r="I35" s="10" t="n">
        <v>1780</v>
      </c>
      <c r="J35" s="13" t="n">
        <f aca="false">MIN(G35:I35)</f>
        <v>1680</v>
      </c>
      <c r="K35" s="10" t="n">
        <v>1260</v>
      </c>
      <c r="L35" s="10" t="n">
        <v>1280</v>
      </c>
      <c r="M35" s="10" t="n">
        <v>1180</v>
      </c>
      <c r="N35" s="13" t="n">
        <f aca="false">MIN(K35:M35)</f>
        <v>1180</v>
      </c>
    </row>
    <row r="36" customFormat="false" ht="15.95" hidden="false" customHeight="true" outlineLevel="0" collapsed="false">
      <c r="A36" s="10" t="n">
        <v>32</v>
      </c>
      <c r="B36" s="16" t="s">
        <v>142</v>
      </c>
      <c r="C36" s="15" t="n">
        <v>90</v>
      </c>
      <c r="D36" s="15" t="n">
        <v>120</v>
      </c>
      <c r="E36" s="15" t="n">
        <v>100</v>
      </c>
      <c r="F36" s="13" t="n">
        <f aca="false">MIN(C36:E36)</f>
        <v>90</v>
      </c>
      <c r="G36" s="10" t="n">
        <v>680</v>
      </c>
      <c r="H36" s="10" t="n">
        <v>760</v>
      </c>
      <c r="I36" s="10" t="n">
        <v>780</v>
      </c>
      <c r="J36" s="13" t="n">
        <f aca="false">MIN(G36:I36)</f>
        <v>680</v>
      </c>
      <c r="K36" s="15" t="s">
        <v>12</v>
      </c>
      <c r="L36" s="15" t="s">
        <v>12</v>
      </c>
      <c r="M36" s="15" t="s">
        <v>12</v>
      </c>
      <c r="N36" s="13" t="n">
        <f aca="false">MIN(K36:M36)</f>
        <v>0</v>
      </c>
    </row>
    <row r="37" customFormat="false" ht="15.95" hidden="false" customHeight="true" outlineLevel="0" collapsed="false">
      <c r="A37" s="10" t="n">
        <v>33</v>
      </c>
      <c r="B37" s="16" t="s">
        <v>44</v>
      </c>
      <c r="C37" s="10" t="n">
        <v>240</v>
      </c>
      <c r="D37" s="10" t="n">
        <v>280</v>
      </c>
      <c r="E37" s="10" t="n">
        <v>200</v>
      </c>
      <c r="F37" s="13" t="n">
        <f aca="false">MIN(C37:E37)</f>
        <v>200</v>
      </c>
      <c r="G37" s="10" t="n">
        <v>2650</v>
      </c>
      <c r="H37" s="10" t="n">
        <v>2730</v>
      </c>
      <c r="I37" s="10" t="n">
        <v>2750</v>
      </c>
      <c r="J37" s="13" t="n">
        <f aca="false">MIN(G37:I37)</f>
        <v>2650</v>
      </c>
      <c r="K37" s="10" t="n">
        <v>1880</v>
      </c>
      <c r="L37" s="10" t="n">
        <v>1900</v>
      </c>
      <c r="M37" s="10" t="n">
        <v>1800</v>
      </c>
      <c r="N37" s="13" t="n">
        <f aca="false">MIN(K37:M37)</f>
        <v>1800</v>
      </c>
    </row>
    <row r="38" customFormat="false" ht="15.95" hidden="false" customHeight="true" outlineLevel="0" collapsed="false">
      <c r="A38" s="10" t="n">
        <v>34</v>
      </c>
      <c r="B38" s="16" t="s">
        <v>147</v>
      </c>
      <c r="C38" s="10" t="n">
        <v>240</v>
      </c>
      <c r="D38" s="10" t="n">
        <v>280</v>
      </c>
      <c r="E38" s="10" t="n">
        <v>270</v>
      </c>
      <c r="F38" s="13" t="n">
        <f aca="false">MIN(C38:E38)</f>
        <v>240</v>
      </c>
      <c r="G38" s="10" t="n">
        <v>1950</v>
      </c>
      <c r="H38" s="10" t="n">
        <v>2030</v>
      </c>
      <c r="I38" s="10" t="n">
        <v>2050</v>
      </c>
      <c r="J38" s="13" t="n">
        <f aca="false">MIN(G38:I38)</f>
        <v>1950</v>
      </c>
      <c r="K38" s="15" t="s">
        <v>12</v>
      </c>
      <c r="L38" s="15" t="s">
        <v>12</v>
      </c>
      <c r="M38" s="15" t="s">
        <v>12</v>
      </c>
      <c r="N38" s="13" t="n">
        <f aca="false">MIN(K38:M38)</f>
        <v>0</v>
      </c>
    </row>
    <row r="39" customFormat="false" ht="15.95" hidden="false" customHeight="true" outlineLevel="0" collapsed="false">
      <c r="A39" s="10" t="n">
        <v>35</v>
      </c>
      <c r="B39" s="16" t="s">
        <v>46</v>
      </c>
      <c r="C39" s="10" t="n">
        <v>220</v>
      </c>
      <c r="D39" s="10" t="n">
        <v>260</v>
      </c>
      <c r="E39" s="10" t="n">
        <v>180</v>
      </c>
      <c r="F39" s="13" t="n">
        <f aca="false">MIN(C39:E39)</f>
        <v>180</v>
      </c>
      <c r="G39" s="10" t="n">
        <v>260</v>
      </c>
      <c r="H39" s="10" t="n">
        <v>340</v>
      </c>
      <c r="I39" s="10" t="n">
        <v>360</v>
      </c>
      <c r="J39" s="13" t="n">
        <f aca="false">MIN(G39:I39)</f>
        <v>260</v>
      </c>
      <c r="K39" s="15" t="s">
        <v>12</v>
      </c>
      <c r="L39" s="15" t="s">
        <v>12</v>
      </c>
      <c r="M39" s="15" t="s">
        <v>12</v>
      </c>
      <c r="N39" s="13" t="n">
        <f aca="false">MIN(K39:M39)</f>
        <v>0</v>
      </c>
    </row>
    <row r="40" customFormat="false" ht="15.95" hidden="false" customHeight="true" outlineLevel="0" collapsed="false">
      <c r="A40" s="10" t="n">
        <v>36</v>
      </c>
      <c r="B40" s="16" t="s">
        <v>47</v>
      </c>
      <c r="C40" s="10" t="n">
        <v>220</v>
      </c>
      <c r="D40" s="10" t="n">
        <v>260</v>
      </c>
      <c r="E40" s="10" t="n">
        <v>180</v>
      </c>
      <c r="F40" s="13" t="n">
        <f aca="false">MIN(C40:E40)</f>
        <v>180</v>
      </c>
      <c r="G40" s="30" t="n">
        <v>885</v>
      </c>
      <c r="H40" s="10" t="n">
        <v>655</v>
      </c>
      <c r="I40" s="10" t="n">
        <v>675</v>
      </c>
      <c r="J40" s="13" t="n">
        <f aca="false">MIN(G40:I40)</f>
        <v>655</v>
      </c>
      <c r="K40" s="10" t="n">
        <v>528</v>
      </c>
      <c r="L40" s="10" t="n">
        <v>548</v>
      </c>
      <c r="M40" s="10" t="n">
        <v>448</v>
      </c>
      <c r="N40" s="13" t="n">
        <f aca="false">MIN(K40:M40)</f>
        <v>448</v>
      </c>
    </row>
    <row r="41" customFormat="false" ht="15.95" hidden="false" customHeight="true" outlineLevel="0" collapsed="false">
      <c r="A41" s="10" t="n">
        <v>37</v>
      </c>
      <c r="B41" s="16" t="s">
        <v>48</v>
      </c>
      <c r="C41" s="10" t="n">
        <v>460</v>
      </c>
      <c r="D41" s="10" t="n">
        <v>500</v>
      </c>
      <c r="E41" s="10" t="n">
        <v>420</v>
      </c>
      <c r="F41" s="13" t="n">
        <f aca="false">MIN(C41:E41)</f>
        <v>420</v>
      </c>
      <c r="G41" s="10" t="n">
        <v>9620</v>
      </c>
      <c r="H41" s="10" t="n">
        <v>9700</v>
      </c>
      <c r="I41" s="10" t="n">
        <v>9720</v>
      </c>
      <c r="J41" s="13" t="n">
        <f aca="false">MIN(G41:I41)</f>
        <v>9620</v>
      </c>
      <c r="K41" s="10" t="n">
        <v>6800</v>
      </c>
      <c r="L41" s="10" t="n">
        <v>6820</v>
      </c>
      <c r="M41" s="10" t="n">
        <v>6720</v>
      </c>
      <c r="N41" s="13" t="n">
        <f aca="false">MIN(K41:M41)</f>
        <v>6720</v>
      </c>
    </row>
    <row r="42" customFormat="false" ht="15.95" hidden="false" customHeight="true" outlineLevel="0" collapsed="false">
      <c r="A42" s="10" t="n">
        <v>38</v>
      </c>
      <c r="B42" s="16" t="s">
        <v>49</v>
      </c>
      <c r="C42" s="10" t="n">
        <v>460</v>
      </c>
      <c r="D42" s="10" t="n">
        <v>500</v>
      </c>
      <c r="E42" s="10" t="n">
        <v>420</v>
      </c>
      <c r="F42" s="13" t="n">
        <f aca="false">MIN(C42:E42)</f>
        <v>420</v>
      </c>
      <c r="G42" s="15" t="s">
        <v>12</v>
      </c>
      <c r="H42" s="15" t="s">
        <v>12</v>
      </c>
      <c r="I42" s="15" t="s">
        <v>12</v>
      </c>
      <c r="J42" s="13" t="n">
        <f aca="false">MIN(G42:I42)</f>
        <v>0</v>
      </c>
      <c r="K42" s="15" t="s">
        <v>12</v>
      </c>
      <c r="L42" s="15" t="s">
        <v>12</v>
      </c>
      <c r="M42" s="15" t="s">
        <v>12</v>
      </c>
      <c r="N42" s="13" t="n">
        <f aca="false">MIN(K42:M42)</f>
        <v>0</v>
      </c>
    </row>
    <row r="43" customFormat="false" ht="15.95" hidden="false" customHeight="true" outlineLevel="0" collapsed="false">
      <c r="A43" s="10" t="n">
        <v>39</v>
      </c>
      <c r="B43" s="16" t="s">
        <v>107</v>
      </c>
      <c r="C43" s="10" t="n">
        <v>220</v>
      </c>
      <c r="D43" s="10" t="n">
        <v>260</v>
      </c>
      <c r="E43" s="10" t="n">
        <v>180</v>
      </c>
      <c r="F43" s="13" t="n">
        <f aca="false">MIN(C43:E43)</f>
        <v>180</v>
      </c>
      <c r="G43" s="15" t="n">
        <v>600</v>
      </c>
      <c r="H43" s="15" t="n">
        <v>680</v>
      </c>
      <c r="I43" s="15" t="n">
        <v>700</v>
      </c>
      <c r="J43" s="13" t="n">
        <f aca="false">MIN(G43:I43)</f>
        <v>600</v>
      </c>
      <c r="K43" s="15" t="n">
        <v>480</v>
      </c>
      <c r="L43" s="15" t="n">
        <v>500</v>
      </c>
      <c r="M43" s="15" t="n">
        <v>400</v>
      </c>
      <c r="N43" s="13" t="n">
        <f aca="false">MIN(K43:M43)</f>
        <v>400</v>
      </c>
    </row>
    <row r="44" customFormat="false" ht="15.95" hidden="false" customHeight="true" outlineLevel="0" collapsed="false">
      <c r="A44" s="10" t="n">
        <v>40</v>
      </c>
      <c r="B44" s="16" t="s">
        <v>51</v>
      </c>
      <c r="C44" s="10" t="n">
        <v>190</v>
      </c>
      <c r="D44" s="10" t="n">
        <v>100</v>
      </c>
      <c r="E44" s="10" t="n">
        <v>150</v>
      </c>
      <c r="F44" s="13" t="n">
        <f aca="false">MIN(C44:E44)</f>
        <v>100</v>
      </c>
      <c r="G44" s="15" t="s">
        <v>12</v>
      </c>
      <c r="H44" s="15" t="s">
        <v>12</v>
      </c>
      <c r="I44" s="15" t="s">
        <v>12</v>
      </c>
      <c r="J44" s="13" t="n">
        <f aca="false">MIN(G44:I44)</f>
        <v>0</v>
      </c>
      <c r="K44" s="15" t="s">
        <v>12</v>
      </c>
      <c r="L44" s="15" t="s">
        <v>12</v>
      </c>
      <c r="M44" s="15" t="s">
        <v>12</v>
      </c>
      <c r="N44" s="13" t="n">
        <f aca="false">MIN(K44:M44)</f>
        <v>0</v>
      </c>
    </row>
    <row r="45" customFormat="false" ht="15.95" hidden="false" customHeight="true" outlineLevel="0" collapsed="false">
      <c r="A45" s="10" t="n">
        <v>41</v>
      </c>
      <c r="B45" s="16" t="s">
        <v>108</v>
      </c>
      <c r="C45" s="10" t="n">
        <v>210</v>
      </c>
      <c r="D45" s="10" t="n">
        <v>250</v>
      </c>
      <c r="E45" s="15" t="n">
        <v>120</v>
      </c>
      <c r="F45" s="13" t="n">
        <f aca="false">MIN(C45:E45)</f>
        <v>120</v>
      </c>
      <c r="G45" s="15" t="n">
        <v>180</v>
      </c>
      <c r="H45" s="15" t="n">
        <v>260</v>
      </c>
      <c r="I45" s="15" t="n">
        <v>280</v>
      </c>
      <c r="J45" s="13" t="n">
        <f aca="false">MIN(G45:I45)</f>
        <v>180</v>
      </c>
      <c r="K45" s="15" t="s">
        <v>12</v>
      </c>
      <c r="L45" s="15" t="s">
        <v>12</v>
      </c>
      <c r="M45" s="15" t="s">
        <v>12</v>
      </c>
      <c r="N45" s="13" t="n">
        <f aca="false">MIN(K45:M45)</f>
        <v>0</v>
      </c>
    </row>
    <row r="46" customFormat="false" ht="15.95" hidden="false" customHeight="true" outlineLevel="0" collapsed="false">
      <c r="A46" s="10" t="n">
        <v>42</v>
      </c>
      <c r="B46" s="16" t="s">
        <v>109</v>
      </c>
      <c r="C46" s="10" t="n">
        <v>310</v>
      </c>
      <c r="D46" s="10" t="n">
        <v>350</v>
      </c>
      <c r="E46" s="10" t="n">
        <v>370</v>
      </c>
      <c r="F46" s="13" t="n">
        <f aca="false">MIN(C46:E46)</f>
        <v>310</v>
      </c>
      <c r="G46" s="15" t="s">
        <v>12</v>
      </c>
      <c r="H46" s="15" t="s">
        <v>12</v>
      </c>
      <c r="I46" s="15" t="s">
        <v>12</v>
      </c>
      <c r="J46" s="13" t="n">
        <f aca="false">MIN(G46:I46)</f>
        <v>0</v>
      </c>
      <c r="K46" s="15" t="s">
        <v>12</v>
      </c>
      <c r="L46" s="15" t="s">
        <v>12</v>
      </c>
      <c r="M46" s="15" t="s">
        <v>12</v>
      </c>
      <c r="N46" s="13" t="n">
        <f aca="false">MIN(K46:M46)</f>
        <v>0</v>
      </c>
    </row>
    <row r="47" customFormat="false" ht="15.95" hidden="false" customHeight="true" outlineLevel="0" collapsed="false">
      <c r="A47" s="10" t="n">
        <v>43</v>
      </c>
      <c r="B47" s="16" t="s">
        <v>110</v>
      </c>
      <c r="C47" s="10" t="n">
        <v>310</v>
      </c>
      <c r="D47" s="10" t="n">
        <v>350</v>
      </c>
      <c r="E47" s="10" t="n">
        <v>270</v>
      </c>
      <c r="F47" s="13" t="n">
        <f aca="false">MIN(C47:E47)</f>
        <v>270</v>
      </c>
      <c r="G47" s="15" t="s">
        <v>12</v>
      </c>
      <c r="H47" s="15" t="s">
        <v>12</v>
      </c>
      <c r="I47" s="15" t="s">
        <v>12</v>
      </c>
      <c r="J47" s="13" t="n">
        <f aca="false">MIN(G47:I47)</f>
        <v>0</v>
      </c>
      <c r="K47" s="15" t="s">
        <v>12</v>
      </c>
      <c r="L47" s="15" t="s">
        <v>12</v>
      </c>
      <c r="M47" s="15" t="s">
        <v>12</v>
      </c>
      <c r="N47" s="13" t="n">
        <f aca="false">MIN(K47:M47)</f>
        <v>0</v>
      </c>
    </row>
    <row r="48" customFormat="false" ht="15.95" hidden="false" customHeight="true" outlineLevel="0" collapsed="false">
      <c r="A48" s="10" t="n">
        <v>44</v>
      </c>
      <c r="B48" s="16" t="s">
        <v>111</v>
      </c>
      <c r="C48" s="10" t="n">
        <v>610</v>
      </c>
      <c r="D48" s="10" t="n">
        <v>650</v>
      </c>
      <c r="E48" s="10" t="n">
        <v>570</v>
      </c>
      <c r="F48" s="13" t="n">
        <f aca="false">MIN(C48:E48)</f>
        <v>570</v>
      </c>
      <c r="G48" s="15" t="s">
        <v>12</v>
      </c>
      <c r="H48" s="15" t="s">
        <v>12</v>
      </c>
      <c r="I48" s="15" t="s">
        <v>12</v>
      </c>
      <c r="J48" s="13" t="n">
        <f aca="false">MIN(G48:I48)</f>
        <v>0</v>
      </c>
      <c r="K48" s="15" t="s">
        <v>12</v>
      </c>
      <c r="L48" s="15" t="s">
        <v>12</v>
      </c>
      <c r="M48" s="15" t="s">
        <v>12</v>
      </c>
      <c r="N48" s="13" t="n">
        <f aca="false">MIN(K48:M48)</f>
        <v>0</v>
      </c>
    </row>
    <row r="49" customFormat="false" ht="15.95" hidden="false" customHeight="true" outlineLevel="0" collapsed="false">
      <c r="A49" s="10" t="n">
        <v>45</v>
      </c>
      <c r="B49" s="16" t="s">
        <v>112</v>
      </c>
      <c r="C49" s="10" t="n">
        <v>160</v>
      </c>
      <c r="D49" s="10" t="n">
        <v>388</v>
      </c>
      <c r="E49" s="10" t="n">
        <v>380</v>
      </c>
      <c r="F49" s="13" t="n">
        <f aca="false">MIN(C49:E49)</f>
        <v>160</v>
      </c>
      <c r="G49" s="15" t="s">
        <v>12</v>
      </c>
      <c r="H49" s="15" t="s">
        <v>12</v>
      </c>
      <c r="I49" s="15" t="s">
        <v>12</v>
      </c>
      <c r="J49" s="13" t="n">
        <f aca="false">MIN(G49:I49)</f>
        <v>0</v>
      </c>
      <c r="K49" s="15" t="s">
        <v>12</v>
      </c>
      <c r="L49" s="15" t="s">
        <v>12</v>
      </c>
      <c r="M49" s="15" t="s">
        <v>12</v>
      </c>
      <c r="N49" s="13" t="n">
        <f aca="false">MIN(K49:M49)</f>
        <v>0</v>
      </c>
    </row>
    <row r="50" customFormat="false" ht="15.95" hidden="false" customHeight="true" outlineLevel="0" collapsed="false">
      <c r="A50" s="10" t="n">
        <v>46</v>
      </c>
      <c r="B50" s="16" t="s">
        <v>57</v>
      </c>
      <c r="C50" s="10" t="n">
        <v>220</v>
      </c>
      <c r="D50" s="10" t="n">
        <v>260</v>
      </c>
      <c r="E50" s="10" t="n">
        <v>180</v>
      </c>
      <c r="F50" s="13" t="n">
        <f aca="false">MIN(C50:E50)</f>
        <v>180</v>
      </c>
      <c r="G50" s="15" t="n">
        <v>550</v>
      </c>
      <c r="H50" s="15" t="n">
        <v>630</v>
      </c>
      <c r="I50" s="15" t="n">
        <v>650</v>
      </c>
      <c r="J50" s="13" t="n">
        <f aca="false">MIN(G50:I50)</f>
        <v>550</v>
      </c>
      <c r="K50" s="15" t="n">
        <v>320</v>
      </c>
      <c r="L50" s="15" t="n">
        <v>340</v>
      </c>
      <c r="M50" s="15" t="n">
        <v>240</v>
      </c>
      <c r="N50" s="13" t="n">
        <f aca="false">MIN(K50:M50)</f>
        <v>240</v>
      </c>
    </row>
    <row r="51" customFormat="false" ht="15.95" hidden="false" customHeight="true" outlineLevel="0" collapsed="false">
      <c r="A51" s="10" t="n">
        <v>47</v>
      </c>
      <c r="B51" s="16" t="s">
        <v>58</v>
      </c>
      <c r="C51" s="10" t="n">
        <v>220</v>
      </c>
      <c r="D51" s="10" t="n">
        <v>260</v>
      </c>
      <c r="E51" s="10" t="n">
        <v>180</v>
      </c>
      <c r="F51" s="13" t="n">
        <f aca="false">MIN(C51:E51)</f>
        <v>180</v>
      </c>
      <c r="G51" s="15" t="n">
        <v>560</v>
      </c>
      <c r="H51" s="15" t="n">
        <v>640</v>
      </c>
      <c r="I51" s="15" t="n">
        <v>660</v>
      </c>
      <c r="J51" s="13" t="n">
        <f aca="false">MIN(G51:I51)</f>
        <v>560</v>
      </c>
      <c r="K51" s="15" t="n">
        <v>375</v>
      </c>
      <c r="L51" s="15" t="n">
        <v>395</v>
      </c>
      <c r="M51" s="15" t="n">
        <v>295</v>
      </c>
      <c r="N51" s="13" t="n">
        <f aca="false">MIN(K51:M51)</f>
        <v>295</v>
      </c>
    </row>
    <row r="52" customFormat="false" ht="15.95" hidden="false" customHeight="true" outlineLevel="0" collapsed="false">
      <c r="A52" s="10" t="n">
        <v>48</v>
      </c>
      <c r="B52" s="16" t="s">
        <v>59</v>
      </c>
      <c r="C52" s="10" t="n">
        <v>220</v>
      </c>
      <c r="D52" s="10" t="n">
        <v>260</v>
      </c>
      <c r="E52" s="10" t="n">
        <v>180</v>
      </c>
      <c r="F52" s="13" t="n">
        <f aca="false">MIN(C52:E52)</f>
        <v>180</v>
      </c>
      <c r="G52" s="15" t="n">
        <v>1080</v>
      </c>
      <c r="H52" s="15" t="n">
        <v>1160</v>
      </c>
      <c r="I52" s="15" t="n">
        <v>1180</v>
      </c>
      <c r="J52" s="13" t="n">
        <f aca="false">MIN(G52:I52)</f>
        <v>1080</v>
      </c>
      <c r="K52" s="15" t="n">
        <v>555</v>
      </c>
      <c r="L52" s="15" t="n">
        <v>575</v>
      </c>
      <c r="M52" s="15" t="n">
        <v>475</v>
      </c>
      <c r="N52" s="13" t="n">
        <f aca="false">MIN(K52:M52)</f>
        <v>475</v>
      </c>
    </row>
    <row r="53" customFormat="false" ht="15.95" hidden="false" customHeight="true" outlineLevel="0" collapsed="false">
      <c r="A53" s="10" t="n">
        <v>49</v>
      </c>
      <c r="B53" s="16" t="s">
        <v>60</v>
      </c>
      <c r="C53" s="10" t="n">
        <v>220</v>
      </c>
      <c r="D53" s="10" t="n">
        <v>260</v>
      </c>
      <c r="E53" s="10" t="n">
        <v>180</v>
      </c>
      <c r="F53" s="13" t="n">
        <f aca="false">MIN(C53:E53)</f>
        <v>180</v>
      </c>
      <c r="G53" s="15" t="n">
        <v>540</v>
      </c>
      <c r="H53" s="15" t="n">
        <v>620</v>
      </c>
      <c r="I53" s="15" t="n">
        <v>640</v>
      </c>
      <c r="J53" s="13" t="n">
        <f aca="false">MIN(G53:I53)</f>
        <v>540</v>
      </c>
      <c r="K53" s="15" t="n">
        <v>520</v>
      </c>
      <c r="L53" s="15" t="n">
        <v>540</v>
      </c>
      <c r="M53" s="15" t="n">
        <v>440</v>
      </c>
      <c r="N53" s="13" t="n">
        <f aca="false">MIN(K53:M53)</f>
        <v>440</v>
      </c>
    </row>
    <row r="54" customFormat="false" ht="15.95" hidden="false" customHeight="true" outlineLevel="0" collapsed="false">
      <c r="A54" s="10" t="n">
        <v>50</v>
      </c>
      <c r="B54" s="16" t="s">
        <v>63</v>
      </c>
      <c r="C54" s="10" t="n">
        <v>220</v>
      </c>
      <c r="D54" s="10" t="n">
        <v>260</v>
      </c>
      <c r="E54" s="10" t="n">
        <v>180</v>
      </c>
      <c r="F54" s="13" t="n">
        <f aca="false">MIN(C54:E54)</f>
        <v>180</v>
      </c>
      <c r="G54" s="15" t="n">
        <v>1850</v>
      </c>
      <c r="H54" s="15" t="n">
        <v>1930</v>
      </c>
      <c r="I54" s="15" t="n">
        <v>1950</v>
      </c>
      <c r="J54" s="13" t="n">
        <f aca="false">MIN(G54:I54)</f>
        <v>1850</v>
      </c>
      <c r="K54" s="15" t="n">
        <v>1170</v>
      </c>
      <c r="L54" s="15" t="n">
        <v>1190</v>
      </c>
      <c r="M54" s="15" t="n">
        <v>1090</v>
      </c>
      <c r="N54" s="13" t="n">
        <f aca="false">MIN(K54:M54)</f>
        <v>1090</v>
      </c>
    </row>
    <row r="55" customFormat="false" ht="15.95" hidden="false" customHeight="true" outlineLevel="0" collapsed="false">
      <c r="A55" s="10" t="n">
        <v>51</v>
      </c>
      <c r="B55" s="16" t="s">
        <v>113</v>
      </c>
      <c r="C55" s="10" t="n">
        <v>200</v>
      </c>
      <c r="D55" s="10" t="n">
        <v>240</v>
      </c>
      <c r="E55" s="10" t="n">
        <v>160</v>
      </c>
      <c r="F55" s="13" t="n">
        <f aca="false">MIN(C55:E55)</f>
        <v>160</v>
      </c>
      <c r="G55" s="15" t="n">
        <v>320</v>
      </c>
      <c r="H55" s="15" t="n">
        <v>400</v>
      </c>
      <c r="I55" s="15" t="n">
        <v>420</v>
      </c>
      <c r="J55" s="13" t="n">
        <f aca="false">MIN(G55:I55)</f>
        <v>320</v>
      </c>
      <c r="K55" s="15" t="n">
        <v>240</v>
      </c>
      <c r="L55" s="15" t="n">
        <v>260</v>
      </c>
      <c r="M55" s="15" t="n">
        <v>160</v>
      </c>
      <c r="N55" s="13" t="n">
        <f aca="false">MIN(K55:M55)</f>
        <v>160</v>
      </c>
    </row>
    <row r="56" customFormat="false" ht="15.95" hidden="false" customHeight="true" outlineLevel="0" collapsed="false">
      <c r="A56" s="10" t="n">
        <v>52</v>
      </c>
      <c r="B56" s="16" t="s">
        <v>64</v>
      </c>
      <c r="C56" s="10" t="n">
        <v>510</v>
      </c>
      <c r="D56" s="10" t="n">
        <v>550</v>
      </c>
      <c r="E56" s="10" t="n">
        <v>470</v>
      </c>
      <c r="F56" s="13" t="n">
        <f aca="false">MIN(C56:E56)</f>
        <v>470</v>
      </c>
      <c r="G56" s="15" t="n">
        <v>880</v>
      </c>
      <c r="H56" s="15" t="n">
        <v>960</v>
      </c>
      <c r="I56" s="15" t="n">
        <v>980</v>
      </c>
      <c r="J56" s="13" t="n">
        <f aca="false">MIN(G56:I56)</f>
        <v>880</v>
      </c>
      <c r="K56" s="15" t="n">
        <v>730</v>
      </c>
      <c r="L56" s="15" t="n">
        <v>750</v>
      </c>
      <c r="M56" s="15" t="n">
        <v>650</v>
      </c>
      <c r="N56" s="13" t="n">
        <f aca="false">MIN(K56:M56)</f>
        <v>650</v>
      </c>
    </row>
    <row r="57" customFormat="false" ht="15.95" hidden="false" customHeight="true" outlineLevel="0" collapsed="false">
      <c r="A57" s="10" t="n">
        <v>53</v>
      </c>
      <c r="B57" s="16" t="s">
        <v>65</v>
      </c>
      <c r="C57" s="10" t="n">
        <v>410</v>
      </c>
      <c r="D57" s="10" t="n">
        <v>450</v>
      </c>
      <c r="E57" s="10" t="n">
        <v>370</v>
      </c>
      <c r="F57" s="13" t="n">
        <f aca="false">MIN(C57:E57)</f>
        <v>370</v>
      </c>
      <c r="G57" s="15" t="n">
        <v>445</v>
      </c>
      <c r="H57" s="15" t="n">
        <v>525</v>
      </c>
      <c r="I57" s="15" t="n">
        <v>545</v>
      </c>
      <c r="J57" s="13" t="n">
        <f aca="false">MIN(G57:I57)</f>
        <v>445</v>
      </c>
      <c r="K57" s="15" t="n">
        <v>408</v>
      </c>
      <c r="L57" s="15" t="n">
        <v>428</v>
      </c>
      <c r="M57" s="15" t="n">
        <v>328</v>
      </c>
      <c r="N57" s="13" t="n">
        <f aca="false">MIN(K57:M57)</f>
        <v>328</v>
      </c>
    </row>
    <row r="58" customFormat="false" ht="15.95" hidden="false" customHeight="true" outlineLevel="0" collapsed="false">
      <c r="A58" s="10" t="n">
        <v>54</v>
      </c>
      <c r="B58" s="16" t="s">
        <v>114</v>
      </c>
      <c r="C58" s="10" t="n">
        <v>220</v>
      </c>
      <c r="D58" s="10" t="n">
        <v>260</v>
      </c>
      <c r="E58" s="10" t="n">
        <v>180</v>
      </c>
      <c r="F58" s="13" t="n">
        <f aca="false">MIN(C58:E58)</f>
        <v>180</v>
      </c>
      <c r="G58" s="15" t="n">
        <v>130</v>
      </c>
      <c r="H58" s="15" t="n">
        <v>210</v>
      </c>
      <c r="I58" s="15" t="n">
        <v>230</v>
      </c>
      <c r="J58" s="13" t="n">
        <f aca="false">MIN(G58:I58)</f>
        <v>130</v>
      </c>
      <c r="K58" s="15" t="n">
        <v>155</v>
      </c>
      <c r="L58" s="15" t="n">
        <v>175</v>
      </c>
      <c r="M58" s="15" t="n">
        <v>75</v>
      </c>
      <c r="N58" s="13" t="n">
        <f aca="false">MIN(K58:M58)</f>
        <v>75</v>
      </c>
    </row>
    <row r="59" customFormat="false" ht="15.95" hidden="false" customHeight="true" outlineLevel="0" collapsed="false">
      <c r="A59" s="10" t="n">
        <v>55</v>
      </c>
      <c r="B59" s="16" t="s">
        <v>115</v>
      </c>
      <c r="C59" s="15" t="n">
        <v>120</v>
      </c>
      <c r="D59" s="15" t="n">
        <v>160</v>
      </c>
      <c r="E59" s="15" t="n">
        <v>180</v>
      </c>
      <c r="F59" s="13" t="n">
        <f aca="false">MIN(C59:E59)</f>
        <v>120</v>
      </c>
      <c r="G59" s="15" t="n">
        <v>260</v>
      </c>
      <c r="H59" s="15" t="n">
        <v>140</v>
      </c>
      <c r="I59" s="15" t="n">
        <v>160</v>
      </c>
      <c r="J59" s="13" t="n">
        <f aca="false">MIN(G59:I59)</f>
        <v>140</v>
      </c>
      <c r="K59" s="15" t="s">
        <v>12</v>
      </c>
      <c r="L59" s="15" t="s">
        <v>12</v>
      </c>
      <c r="M59" s="15" t="s">
        <v>12</v>
      </c>
      <c r="N59" s="13" t="n">
        <f aca="false">MIN(K59:M59)</f>
        <v>0</v>
      </c>
    </row>
    <row r="60" customFormat="false" ht="15.95" hidden="false" customHeight="true" outlineLevel="0" collapsed="false">
      <c r="A60" s="10" t="n">
        <v>56</v>
      </c>
      <c r="B60" s="16" t="s">
        <v>67</v>
      </c>
      <c r="C60" s="15" t="n">
        <v>180</v>
      </c>
      <c r="D60" s="15" t="n">
        <v>220</v>
      </c>
      <c r="E60" s="15" t="n">
        <v>140</v>
      </c>
      <c r="F60" s="13" t="n">
        <f aca="false">MIN(C60:E60)</f>
        <v>140</v>
      </c>
      <c r="G60" s="15" t="n">
        <v>250</v>
      </c>
      <c r="H60" s="15" t="n">
        <v>330</v>
      </c>
      <c r="I60" s="15" t="n">
        <v>350</v>
      </c>
      <c r="J60" s="13" t="n">
        <f aca="false">MIN(G60:I60)</f>
        <v>250</v>
      </c>
      <c r="K60" s="15" t="s">
        <v>12</v>
      </c>
      <c r="L60" s="15" t="s">
        <v>12</v>
      </c>
      <c r="M60" s="15" t="s">
        <v>12</v>
      </c>
      <c r="N60" s="13" t="n">
        <f aca="false">MIN(K60:M60)</f>
        <v>0</v>
      </c>
    </row>
    <row r="61" customFormat="false" ht="15.95" hidden="false" customHeight="true" outlineLevel="0" collapsed="false">
      <c r="A61" s="10" t="n">
        <v>57</v>
      </c>
      <c r="B61" s="16" t="s">
        <v>68</v>
      </c>
      <c r="C61" s="10" t="n">
        <v>310</v>
      </c>
      <c r="D61" s="10" t="n">
        <v>350</v>
      </c>
      <c r="E61" s="10" t="n">
        <v>270</v>
      </c>
      <c r="F61" s="13" t="n">
        <f aca="false">MIN(C61:E61)</f>
        <v>270</v>
      </c>
      <c r="G61" s="15" t="n">
        <v>2250</v>
      </c>
      <c r="H61" s="15" t="n">
        <v>2330</v>
      </c>
      <c r="I61" s="15" t="n">
        <v>2350</v>
      </c>
      <c r="J61" s="13" t="n">
        <f aca="false">MIN(G61:I61)</f>
        <v>2250</v>
      </c>
      <c r="K61" s="15" t="s">
        <v>12</v>
      </c>
      <c r="L61" s="15" t="s">
        <v>12</v>
      </c>
      <c r="M61" s="15" t="s">
        <v>12</v>
      </c>
      <c r="N61" s="13" t="n">
        <f aca="false">MIN(K61:M61)</f>
        <v>0</v>
      </c>
    </row>
    <row r="62" customFormat="false" ht="15.95" hidden="false" customHeight="true" outlineLevel="0" collapsed="false">
      <c r="A62" s="10" t="n">
        <v>58</v>
      </c>
      <c r="B62" s="16" t="s">
        <v>69</v>
      </c>
      <c r="C62" s="10" t="n">
        <v>610</v>
      </c>
      <c r="D62" s="10" t="n">
        <v>650</v>
      </c>
      <c r="E62" s="10" t="n">
        <v>570</v>
      </c>
      <c r="F62" s="13" t="n">
        <f aca="false">MIN(C62:E62)</f>
        <v>570</v>
      </c>
      <c r="G62" s="15" t="n">
        <v>750</v>
      </c>
      <c r="H62" s="15" t="n">
        <v>830</v>
      </c>
      <c r="I62" s="15" t="n">
        <v>850</v>
      </c>
      <c r="J62" s="13" t="n">
        <f aca="false">MIN(G62:I62)</f>
        <v>750</v>
      </c>
      <c r="K62" s="15" t="n">
        <v>480</v>
      </c>
      <c r="L62" s="15" t="n">
        <v>500</v>
      </c>
      <c r="M62" s="15" t="n">
        <v>400</v>
      </c>
      <c r="N62" s="13" t="n">
        <f aca="false">MIN(K62:M62)</f>
        <v>400</v>
      </c>
    </row>
    <row r="63" customFormat="false" ht="15.95" hidden="false" customHeight="true" outlineLevel="0" collapsed="false">
      <c r="A63" s="10" t="n">
        <v>59</v>
      </c>
      <c r="B63" s="16" t="s">
        <v>116</v>
      </c>
      <c r="C63" s="10" t="n">
        <v>210</v>
      </c>
      <c r="D63" s="10" t="n">
        <v>250</v>
      </c>
      <c r="E63" s="10" t="n">
        <v>170</v>
      </c>
      <c r="F63" s="13" t="n">
        <f aca="false">MIN(C63:E63)</f>
        <v>170</v>
      </c>
      <c r="G63" s="15" t="n">
        <v>1265</v>
      </c>
      <c r="H63" s="15" t="n">
        <v>1345</v>
      </c>
      <c r="I63" s="15" t="n">
        <v>1365</v>
      </c>
      <c r="J63" s="13" t="n">
        <f aca="false">MIN(G63:I63)</f>
        <v>1265</v>
      </c>
      <c r="K63" s="15" t="n">
        <v>1030</v>
      </c>
      <c r="L63" s="15" t="n">
        <v>1050</v>
      </c>
      <c r="M63" s="15" t="n">
        <v>950</v>
      </c>
      <c r="N63" s="13" t="n">
        <f aca="false">MIN(K63:M63)</f>
        <v>950</v>
      </c>
    </row>
    <row r="64" customFormat="false" ht="15.95" hidden="false" customHeight="true" outlineLevel="0" collapsed="false">
      <c r="A64" s="10" t="n">
        <v>60</v>
      </c>
      <c r="B64" s="16" t="s">
        <v>117</v>
      </c>
      <c r="C64" s="10" t="n">
        <v>180</v>
      </c>
      <c r="D64" s="10" t="n">
        <v>220</v>
      </c>
      <c r="E64" s="10" t="n">
        <v>140</v>
      </c>
      <c r="F64" s="13" t="n">
        <f aca="false">MIN(C64:E64)</f>
        <v>140</v>
      </c>
      <c r="G64" s="15" t="n">
        <v>545</v>
      </c>
      <c r="H64" s="15" t="n">
        <v>625</v>
      </c>
      <c r="I64" s="15" t="n">
        <v>645</v>
      </c>
      <c r="J64" s="13" t="n">
        <f aca="false">MIN(G64:I64)</f>
        <v>545</v>
      </c>
      <c r="K64" s="15" t="n">
        <v>448</v>
      </c>
      <c r="L64" s="15" t="n">
        <v>468</v>
      </c>
      <c r="M64" s="15" t="n">
        <v>368</v>
      </c>
      <c r="N64" s="13" t="n">
        <f aca="false">MIN(K64:M64)</f>
        <v>368</v>
      </c>
    </row>
    <row r="65" customFormat="false" ht="15.95" hidden="false" customHeight="true" outlineLevel="0" collapsed="false">
      <c r="A65" s="10" t="n">
        <v>61</v>
      </c>
      <c r="B65" s="16" t="s">
        <v>118</v>
      </c>
      <c r="C65" s="15" t="n">
        <v>180</v>
      </c>
      <c r="D65" s="15" t="n">
        <v>220</v>
      </c>
      <c r="E65" s="15" t="n">
        <v>140</v>
      </c>
      <c r="F65" s="13" t="n">
        <f aca="false">MIN(C65:E65)</f>
        <v>140</v>
      </c>
      <c r="G65" s="15" t="n">
        <v>640</v>
      </c>
      <c r="H65" s="15" t="n">
        <v>520</v>
      </c>
      <c r="I65" s="15" t="n">
        <v>540</v>
      </c>
      <c r="J65" s="13" t="n">
        <f aca="false">MIN(G65:I65)</f>
        <v>520</v>
      </c>
      <c r="K65" s="15" t="n">
        <v>465</v>
      </c>
      <c r="L65" s="15" t="n">
        <v>485</v>
      </c>
      <c r="M65" s="15" t="n">
        <v>385</v>
      </c>
      <c r="N65" s="13" t="n">
        <f aca="false">MIN(K65:M65)</f>
        <v>385</v>
      </c>
    </row>
    <row r="66" customFormat="false" ht="15.95" hidden="false" customHeight="true" outlineLevel="0" collapsed="false">
      <c r="A66" s="10" t="n">
        <v>62</v>
      </c>
      <c r="B66" s="16" t="s">
        <v>119</v>
      </c>
      <c r="C66" s="10" t="n">
        <v>180</v>
      </c>
      <c r="D66" s="10" t="n">
        <v>220</v>
      </c>
      <c r="E66" s="10" t="n">
        <v>140</v>
      </c>
      <c r="F66" s="13" t="n">
        <f aca="false">MIN(C66:E66)</f>
        <v>140</v>
      </c>
      <c r="G66" s="15" t="n">
        <v>650</v>
      </c>
      <c r="H66" s="15" t="n">
        <v>730</v>
      </c>
      <c r="I66" s="15" t="n">
        <v>750</v>
      </c>
      <c r="J66" s="13" t="n">
        <f aca="false">MIN(G66:I66)</f>
        <v>650</v>
      </c>
      <c r="K66" s="15" t="s">
        <v>12</v>
      </c>
      <c r="L66" s="15" t="s">
        <v>12</v>
      </c>
      <c r="M66" s="15" t="s">
        <v>12</v>
      </c>
      <c r="N66" s="13" t="n">
        <f aca="false">MIN(K66:M66)</f>
        <v>0</v>
      </c>
    </row>
    <row r="67" customFormat="false" ht="15.95" hidden="false" customHeight="true" outlineLevel="0" collapsed="false">
      <c r="A67" s="10" t="n">
        <v>63</v>
      </c>
      <c r="B67" s="16" t="s">
        <v>74</v>
      </c>
      <c r="C67" s="10" t="n">
        <v>240</v>
      </c>
      <c r="D67" s="10" t="n">
        <v>280</v>
      </c>
      <c r="E67" s="10" t="n">
        <v>200</v>
      </c>
      <c r="F67" s="13" t="n">
        <f aca="false">MIN(C67:E67)</f>
        <v>200</v>
      </c>
      <c r="G67" s="15" t="n">
        <v>2250</v>
      </c>
      <c r="H67" s="15" t="n">
        <v>2330</v>
      </c>
      <c r="I67" s="15" t="n">
        <v>2350</v>
      </c>
      <c r="J67" s="13" t="n">
        <f aca="false">MIN(G67:I67)</f>
        <v>2250</v>
      </c>
      <c r="K67" s="15" t="s">
        <v>12</v>
      </c>
      <c r="L67" s="15" t="s">
        <v>12</v>
      </c>
      <c r="M67" s="15" t="s">
        <v>12</v>
      </c>
      <c r="N67" s="13" t="n">
        <f aca="false">MIN(K67:M67)</f>
        <v>0</v>
      </c>
    </row>
    <row r="68" customFormat="false" ht="15.95" hidden="false" customHeight="true" outlineLevel="0" collapsed="false">
      <c r="A68" s="10" t="n">
        <v>64</v>
      </c>
      <c r="B68" s="16" t="s">
        <v>120</v>
      </c>
      <c r="C68" s="10" t="n">
        <v>410</v>
      </c>
      <c r="D68" s="10" t="n">
        <v>450</v>
      </c>
      <c r="E68" s="10" t="n">
        <v>370</v>
      </c>
      <c r="F68" s="13" t="n">
        <f aca="false">MIN(C68:E68)</f>
        <v>370</v>
      </c>
      <c r="G68" s="15" t="n">
        <v>11150</v>
      </c>
      <c r="H68" s="15" t="n">
        <v>11230</v>
      </c>
      <c r="I68" s="15" t="n">
        <v>11250</v>
      </c>
      <c r="J68" s="13" t="n">
        <f aca="false">MIN(G68:I68)</f>
        <v>11150</v>
      </c>
      <c r="K68" s="15" t="s">
        <v>12</v>
      </c>
      <c r="L68" s="15" t="s">
        <v>12</v>
      </c>
      <c r="M68" s="15" t="s">
        <v>12</v>
      </c>
      <c r="N68" s="13" t="n">
        <f aca="false">MIN(K68:M68)</f>
        <v>0</v>
      </c>
    </row>
    <row r="69" customFormat="false" ht="15.95" hidden="false" customHeight="true" outlineLevel="0" collapsed="false">
      <c r="A69" s="10" t="n">
        <v>65</v>
      </c>
      <c r="B69" s="16" t="s">
        <v>76</v>
      </c>
      <c r="C69" s="10" t="n">
        <v>240</v>
      </c>
      <c r="D69" s="10" t="n">
        <v>280</v>
      </c>
      <c r="E69" s="10" t="n">
        <v>200</v>
      </c>
      <c r="F69" s="13" t="n">
        <f aca="false">MIN(C69:E69)</f>
        <v>200</v>
      </c>
      <c r="G69" s="15" t="n">
        <v>650</v>
      </c>
      <c r="H69" s="15" t="n">
        <v>530</v>
      </c>
      <c r="I69" s="15" t="n">
        <v>550</v>
      </c>
      <c r="J69" s="13" t="n">
        <f aca="false">MIN(G69:I69)</f>
        <v>530</v>
      </c>
      <c r="K69" s="15" t="n">
        <v>400</v>
      </c>
      <c r="L69" s="15" t="n">
        <v>420</v>
      </c>
      <c r="M69" s="15" t="n">
        <v>320</v>
      </c>
      <c r="N69" s="13" t="n">
        <f aca="false">MIN(K69:M69)</f>
        <v>320</v>
      </c>
    </row>
    <row r="70" customFormat="false" ht="15.95" hidden="false" customHeight="true" outlineLevel="0" collapsed="false">
      <c r="A70" s="10" t="n">
        <v>66</v>
      </c>
      <c r="B70" s="16" t="s">
        <v>121</v>
      </c>
      <c r="C70" s="10" t="n">
        <v>410</v>
      </c>
      <c r="D70" s="10" t="n">
        <v>450</v>
      </c>
      <c r="E70" s="10" t="n">
        <v>200</v>
      </c>
      <c r="F70" s="13" t="n">
        <f aca="false">MIN(C70:E70)</f>
        <v>200</v>
      </c>
      <c r="G70" s="15" t="n">
        <v>265</v>
      </c>
      <c r="H70" s="15" t="n">
        <v>345</v>
      </c>
      <c r="I70" s="15" t="n">
        <v>365</v>
      </c>
      <c r="J70" s="13" t="n">
        <f aca="false">MIN(G70:I70)</f>
        <v>265</v>
      </c>
      <c r="K70" s="15" t="s">
        <v>12</v>
      </c>
      <c r="L70" s="15" t="s">
        <v>12</v>
      </c>
      <c r="M70" s="15" t="s">
        <v>12</v>
      </c>
      <c r="N70" s="13" t="n">
        <f aca="false">MIN(K70:M70)</f>
        <v>0</v>
      </c>
    </row>
    <row r="71" customFormat="false" ht="15.95" hidden="false" customHeight="true" outlineLevel="0" collapsed="false">
      <c r="A71" s="10" t="n">
        <v>67</v>
      </c>
      <c r="B71" s="16" t="s">
        <v>78</v>
      </c>
      <c r="C71" s="10" t="n">
        <v>240</v>
      </c>
      <c r="D71" s="10" t="n">
        <v>280</v>
      </c>
      <c r="E71" s="10" t="n">
        <v>200</v>
      </c>
      <c r="F71" s="13" t="n">
        <f aca="false">MIN(C71:E71)</f>
        <v>200</v>
      </c>
      <c r="G71" s="15" t="n">
        <v>980</v>
      </c>
      <c r="H71" s="15" t="n">
        <v>560</v>
      </c>
      <c r="I71" s="15" t="n">
        <v>580</v>
      </c>
      <c r="J71" s="13" t="n">
        <f aca="false">MIN(G71:I71)</f>
        <v>560</v>
      </c>
      <c r="K71" s="15" t="n">
        <v>500</v>
      </c>
      <c r="L71" s="15" t="n">
        <v>520</v>
      </c>
      <c r="M71" s="15" t="n">
        <v>420</v>
      </c>
      <c r="N71" s="13" t="n">
        <f aca="false">MIN(K71:M71)</f>
        <v>420</v>
      </c>
    </row>
    <row r="72" customFormat="false" ht="15.95" hidden="false" customHeight="true" outlineLevel="0" collapsed="false">
      <c r="A72" s="10" t="n">
        <v>68</v>
      </c>
      <c r="B72" s="16" t="s">
        <v>122</v>
      </c>
      <c r="C72" s="10" t="n">
        <v>240</v>
      </c>
      <c r="D72" s="10" t="n">
        <v>280</v>
      </c>
      <c r="E72" s="10" t="n">
        <v>200</v>
      </c>
      <c r="F72" s="13" t="n">
        <f aca="false">MIN(C72:E72)</f>
        <v>200</v>
      </c>
      <c r="G72" s="15" t="n">
        <v>108</v>
      </c>
      <c r="H72" s="15" t="n">
        <v>188</v>
      </c>
      <c r="I72" s="15" t="n">
        <v>208</v>
      </c>
      <c r="J72" s="13" t="n">
        <f aca="false">MIN(G72:I72)</f>
        <v>108</v>
      </c>
      <c r="K72" s="15" t="s">
        <v>12</v>
      </c>
      <c r="L72" s="15" t="s">
        <v>12</v>
      </c>
      <c r="M72" s="15" t="s">
        <v>12</v>
      </c>
      <c r="N72" s="13" t="n">
        <f aca="false">MIN(K72:M72)</f>
        <v>0</v>
      </c>
    </row>
    <row r="73" customFormat="false" ht="15.95" hidden="false" customHeight="true" outlineLevel="0" collapsed="false">
      <c r="A73" s="10" t="n">
        <v>69</v>
      </c>
      <c r="B73" s="16" t="s">
        <v>123</v>
      </c>
      <c r="C73" s="10" t="n">
        <v>240</v>
      </c>
      <c r="D73" s="10" t="n">
        <v>280</v>
      </c>
      <c r="E73" s="10" t="n">
        <v>200</v>
      </c>
      <c r="F73" s="13" t="n">
        <f aca="false">MIN(C73:E73)</f>
        <v>200</v>
      </c>
      <c r="G73" s="15" t="n">
        <v>1330</v>
      </c>
      <c r="H73" s="15" t="n">
        <v>1410</v>
      </c>
      <c r="I73" s="15" t="n">
        <v>1430</v>
      </c>
      <c r="J73" s="13" t="n">
        <f aca="false">MIN(G73:I73)</f>
        <v>1330</v>
      </c>
      <c r="K73" s="15" t="n">
        <v>1060</v>
      </c>
      <c r="L73" s="15" t="n">
        <v>1080</v>
      </c>
      <c r="M73" s="15" t="n">
        <v>980</v>
      </c>
      <c r="N73" s="13" t="n">
        <f aca="false">MIN(K73:M73)</f>
        <v>980</v>
      </c>
    </row>
    <row r="74" customFormat="false" ht="15.95" hidden="false" customHeight="true" outlineLevel="0" collapsed="false">
      <c r="A74" s="10" t="n">
        <v>70</v>
      </c>
      <c r="B74" s="16" t="s">
        <v>81</v>
      </c>
      <c r="C74" s="10" t="n">
        <v>190</v>
      </c>
      <c r="D74" s="10" t="n">
        <v>230</v>
      </c>
      <c r="E74" s="10" t="n">
        <v>170</v>
      </c>
      <c r="F74" s="13" t="n">
        <f aca="false">MIN(C74:E74)</f>
        <v>170</v>
      </c>
      <c r="G74" s="15" t="n">
        <v>860</v>
      </c>
      <c r="H74" s="15" t="n">
        <v>530</v>
      </c>
      <c r="I74" s="15" t="n">
        <v>550</v>
      </c>
      <c r="J74" s="13" t="n">
        <f aca="false">MIN(G74:I74)</f>
        <v>530</v>
      </c>
      <c r="K74" s="15" t="n">
        <v>460</v>
      </c>
      <c r="L74" s="15" t="n">
        <v>480</v>
      </c>
      <c r="M74" s="15" t="n">
        <v>380</v>
      </c>
      <c r="N74" s="13" t="n">
        <f aca="false">MIN(K74:M74)</f>
        <v>380</v>
      </c>
    </row>
    <row r="75" customFormat="false" ht="15.95" hidden="false" customHeight="true" outlineLevel="0" collapsed="false">
      <c r="A75" s="10" t="n">
        <v>71</v>
      </c>
      <c r="B75" s="16" t="s">
        <v>82</v>
      </c>
      <c r="C75" s="10" t="n">
        <v>190</v>
      </c>
      <c r="D75" s="10" t="n">
        <v>230</v>
      </c>
      <c r="E75" s="15" t="n">
        <v>170</v>
      </c>
      <c r="F75" s="13" t="n">
        <f aca="false">MIN(C75:E75)</f>
        <v>170</v>
      </c>
      <c r="G75" s="15" t="s">
        <v>12</v>
      </c>
      <c r="H75" s="15" t="s">
        <v>12</v>
      </c>
      <c r="I75" s="15" t="s">
        <v>12</v>
      </c>
      <c r="J75" s="13" t="n">
        <f aca="false">MIN(G75:I75)</f>
        <v>0</v>
      </c>
      <c r="K75" s="15" t="s">
        <v>12</v>
      </c>
      <c r="L75" s="15" t="s">
        <v>12</v>
      </c>
      <c r="M75" s="15" t="s">
        <v>12</v>
      </c>
      <c r="N75" s="13" t="n">
        <f aca="false">MIN(K75:M75)</f>
        <v>0</v>
      </c>
    </row>
    <row r="76" customFormat="false" ht="15.95" hidden="false" customHeight="true" outlineLevel="0" collapsed="false">
      <c r="A76" s="10" t="n">
        <v>72</v>
      </c>
      <c r="B76" s="16" t="s">
        <v>83</v>
      </c>
      <c r="C76" s="10" t="n">
        <v>210</v>
      </c>
      <c r="D76" s="10" t="n">
        <v>250</v>
      </c>
      <c r="E76" s="10" t="n">
        <v>170</v>
      </c>
      <c r="F76" s="13" t="n">
        <f aca="false">MIN(C76:E76)</f>
        <v>170</v>
      </c>
      <c r="G76" s="15" t="n">
        <v>2480</v>
      </c>
      <c r="H76" s="15" t="n">
        <v>2560</v>
      </c>
      <c r="I76" s="15" t="n">
        <v>2580</v>
      </c>
      <c r="J76" s="13" t="n">
        <f aca="false">MIN(G76:I76)</f>
        <v>2480</v>
      </c>
      <c r="K76" s="15" t="s">
        <v>12</v>
      </c>
      <c r="L76" s="15" t="s">
        <v>12</v>
      </c>
      <c r="M76" s="15" t="s">
        <v>12</v>
      </c>
      <c r="N76" s="13" t="n">
        <f aca="false">MIN(K76:M76)</f>
        <v>0</v>
      </c>
    </row>
    <row r="77" customFormat="false" ht="15.95" hidden="false" customHeight="true" outlineLevel="0" collapsed="false">
      <c r="A77" s="10" t="n">
        <v>73</v>
      </c>
      <c r="B77" s="16" t="s">
        <v>84</v>
      </c>
      <c r="C77" s="10" t="n">
        <v>180</v>
      </c>
      <c r="D77" s="10" t="n">
        <v>220</v>
      </c>
      <c r="E77" s="10" t="n">
        <v>140</v>
      </c>
      <c r="F77" s="13" t="n">
        <f aca="false">MIN(C77:E77)</f>
        <v>140</v>
      </c>
      <c r="G77" s="15" t="n">
        <v>200</v>
      </c>
      <c r="H77" s="15" t="n">
        <v>280</v>
      </c>
      <c r="I77" s="15" t="n">
        <v>300</v>
      </c>
      <c r="J77" s="13" t="n">
        <f aca="false">MIN(G77:I77)</f>
        <v>200</v>
      </c>
      <c r="K77" s="15" t="n">
        <v>180</v>
      </c>
      <c r="L77" s="15" t="n">
        <v>200</v>
      </c>
      <c r="M77" s="15" t="n">
        <v>100</v>
      </c>
      <c r="N77" s="13" t="n">
        <f aca="false">MIN(K77:M77)</f>
        <v>100</v>
      </c>
    </row>
    <row r="78" customFormat="false" ht="15.95" hidden="false" customHeight="true" outlineLevel="0" collapsed="false">
      <c r="A78" s="10" t="n">
        <v>74</v>
      </c>
      <c r="B78" s="16" t="s">
        <v>85</v>
      </c>
      <c r="C78" s="10" t="n">
        <v>190</v>
      </c>
      <c r="D78" s="10" t="n">
        <v>230</v>
      </c>
      <c r="E78" s="10" t="n">
        <v>150</v>
      </c>
      <c r="F78" s="13" t="n">
        <f aca="false">MIN(C78:E78)</f>
        <v>150</v>
      </c>
      <c r="G78" s="15" t="n">
        <v>220</v>
      </c>
      <c r="H78" s="15" t="n">
        <v>230</v>
      </c>
      <c r="I78" s="15" t="n">
        <v>250</v>
      </c>
      <c r="J78" s="13" t="n">
        <f aca="false">MIN(G78:I78)</f>
        <v>220</v>
      </c>
      <c r="K78" s="15" t="n">
        <v>155</v>
      </c>
      <c r="L78" s="15" t="n">
        <v>175</v>
      </c>
      <c r="M78" s="15" t="n">
        <v>75</v>
      </c>
      <c r="N78" s="13" t="n">
        <f aca="false">MIN(K78:M78)</f>
        <v>75</v>
      </c>
    </row>
    <row r="79" customFormat="false" ht="15.95" hidden="false" customHeight="true" outlineLevel="0" collapsed="false">
      <c r="A79" s="10" t="n">
        <v>75</v>
      </c>
      <c r="B79" s="16" t="s">
        <v>86</v>
      </c>
      <c r="C79" s="10" t="n">
        <v>190</v>
      </c>
      <c r="D79" s="10" t="n">
        <v>230</v>
      </c>
      <c r="E79" s="10" t="n">
        <v>150</v>
      </c>
      <c r="F79" s="13" t="n">
        <f aca="false">MIN(C79:E79)</f>
        <v>150</v>
      </c>
      <c r="G79" s="15" t="n">
        <v>750</v>
      </c>
      <c r="H79" s="15" t="n">
        <v>830</v>
      </c>
      <c r="I79" s="15" t="n">
        <v>850</v>
      </c>
      <c r="J79" s="13" t="n">
        <f aca="false">MIN(G79:I79)</f>
        <v>750</v>
      </c>
      <c r="K79" s="15" t="s">
        <v>12</v>
      </c>
      <c r="L79" s="15" t="s">
        <v>12</v>
      </c>
      <c r="M79" s="15" t="s">
        <v>12</v>
      </c>
      <c r="N79" s="13" t="n">
        <f aca="false">MIN(K79:M79)</f>
        <v>0</v>
      </c>
    </row>
    <row r="80" customFormat="false" ht="15.95" hidden="false" customHeight="true" outlineLevel="0" collapsed="false">
      <c r="A80" s="10" t="n">
        <v>76</v>
      </c>
      <c r="B80" s="16" t="s">
        <v>148</v>
      </c>
      <c r="C80" s="10" t="n">
        <v>100</v>
      </c>
      <c r="D80" s="10" t="n">
        <v>120</v>
      </c>
      <c r="E80" s="10" t="n">
        <v>150</v>
      </c>
      <c r="F80" s="13" t="n">
        <f aca="false">MIN(C80:E80)</f>
        <v>100</v>
      </c>
      <c r="G80" s="10"/>
      <c r="H80" s="15" t="s">
        <v>12</v>
      </c>
      <c r="I80" s="15"/>
      <c r="J80" s="13" t="n">
        <f aca="false">MIN(G80:I80)</f>
        <v>0</v>
      </c>
      <c r="K80" s="15" t="n">
        <v>980</v>
      </c>
      <c r="L80" s="15" t="n">
        <v>1060</v>
      </c>
      <c r="M80" s="15" t="n">
        <v>1080</v>
      </c>
      <c r="N80" s="13" t="n">
        <f aca="false">MIN(K80:M80)</f>
        <v>980</v>
      </c>
    </row>
  </sheetData>
  <mergeCells count="7">
    <mergeCell ref="A1:N1"/>
    <mergeCell ref="A2:N2"/>
    <mergeCell ref="A3:A4"/>
    <mergeCell ref="B3:B4"/>
    <mergeCell ref="C3:F3"/>
    <mergeCell ref="G3:J3"/>
    <mergeCell ref="K3:N3"/>
  </mergeCells>
  <printOptions headings="false" gridLines="false" gridLinesSet="true" horizontalCentered="false" verticalCentered="false"/>
  <pageMargins left="0.314583333333333" right="0.31458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20.62"/>
    <col collapsed="false" customWidth="true" hidden="false" outlineLevel="0" max="3" min="3" style="1" width="5.62"/>
    <col collapsed="false" customWidth="true" hidden="false" outlineLevel="0" max="4" min="4" style="1" width="8.12"/>
    <col collapsed="false" customWidth="true" hidden="false" outlineLevel="0" max="13" min="5" style="1" width="5.62"/>
    <col collapsed="false" customWidth="true" hidden="false" outlineLevel="0" max="14" min="14" style="3" width="7.62"/>
    <col collapsed="false" customWidth="false" hidden="false" outlineLevel="0" max="257" min="15" style="1" width="8.99"/>
  </cols>
  <sheetData>
    <row r="1" customFormat="false" ht="31" hidden="false" customHeight="true" outlineLevel="0" collapsed="false">
      <c r="A1" s="4" t="str">
        <f aca="false">三菱帕杰罗!A1</f>
        <v>车辆维修清单及单价限价表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7" hidden="false" customHeight="true" outlineLevel="0" collapsed="false">
      <c r="A2" s="22" t="s">
        <v>149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</row>
    <row r="3" customFormat="false" ht="20.1" hidden="false" customHeight="true" outlineLevel="0" collapsed="false">
      <c r="A3" s="6" t="s">
        <v>2</v>
      </c>
      <c r="B3" s="7" t="s">
        <v>3</v>
      </c>
      <c r="C3" s="6" t="s">
        <v>4</v>
      </c>
      <c r="D3" s="6"/>
      <c r="E3" s="6"/>
      <c r="F3" s="6"/>
      <c r="G3" s="7" t="s">
        <v>5</v>
      </c>
      <c r="H3" s="7"/>
      <c r="I3" s="7"/>
      <c r="J3" s="7"/>
      <c r="K3" s="7" t="s">
        <v>6</v>
      </c>
      <c r="L3" s="7"/>
      <c r="M3" s="7"/>
      <c r="N3" s="7"/>
    </row>
    <row r="4" customFormat="false" ht="20.1" hidden="false" customHeight="true" outlineLevel="0" collapsed="false">
      <c r="A4" s="6"/>
      <c r="B4" s="7"/>
      <c r="C4" s="23" t="s">
        <v>7</v>
      </c>
      <c r="D4" s="23" t="s">
        <v>8</v>
      </c>
      <c r="E4" s="23" t="s">
        <v>9</v>
      </c>
      <c r="F4" s="24" t="s">
        <v>10</v>
      </c>
      <c r="G4" s="23" t="s">
        <v>7</v>
      </c>
      <c r="H4" s="23" t="s">
        <v>8</v>
      </c>
      <c r="I4" s="23" t="s">
        <v>9</v>
      </c>
      <c r="J4" s="24" t="s">
        <v>10</v>
      </c>
      <c r="K4" s="23" t="s">
        <v>7</v>
      </c>
      <c r="L4" s="23" t="s">
        <v>8</v>
      </c>
      <c r="M4" s="23" t="s">
        <v>9</v>
      </c>
      <c r="N4" s="24" t="s">
        <v>10</v>
      </c>
    </row>
    <row r="5" customFormat="false" ht="15.95" hidden="false" customHeight="true" outlineLevel="0" collapsed="false">
      <c r="A5" s="10" t="n">
        <v>1</v>
      </c>
      <c r="B5" s="19" t="s">
        <v>89</v>
      </c>
      <c r="C5" s="10" t="n">
        <v>120</v>
      </c>
      <c r="D5" s="10" t="n">
        <v>110</v>
      </c>
      <c r="E5" s="10" t="n">
        <v>170</v>
      </c>
      <c r="F5" s="13" t="n">
        <f aca="false">MIN(C5:E5)</f>
        <v>110</v>
      </c>
      <c r="G5" s="15" t="s">
        <v>12</v>
      </c>
      <c r="H5" s="15" t="s">
        <v>12</v>
      </c>
      <c r="I5" s="15" t="s">
        <v>12</v>
      </c>
      <c r="J5" s="13" t="n">
        <f aca="false">MIN(G5:I5)</f>
        <v>0</v>
      </c>
      <c r="K5" s="15" t="s">
        <v>12</v>
      </c>
      <c r="L5" s="15" t="s">
        <v>12</v>
      </c>
      <c r="M5" s="15" t="s">
        <v>12</v>
      </c>
      <c r="N5" s="13" t="n">
        <f aca="false">MIN(K5:M5)</f>
        <v>0</v>
      </c>
    </row>
    <row r="6" customFormat="false" ht="15.95" hidden="false" customHeight="true" outlineLevel="0" collapsed="false">
      <c r="A6" s="10" t="n">
        <v>2</v>
      </c>
      <c r="B6" s="19" t="s">
        <v>90</v>
      </c>
      <c r="C6" s="10" t="n">
        <v>120</v>
      </c>
      <c r="D6" s="10" t="n">
        <v>110</v>
      </c>
      <c r="E6" s="10" t="n">
        <v>170</v>
      </c>
      <c r="F6" s="13" t="n">
        <f aca="false">MIN(C6:E6)</f>
        <v>110</v>
      </c>
      <c r="G6" s="15" t="s">
        <v>12</v>
      </c>
      <c r="H6" s="15" t="s">
        <v>12</v>
      </c>
      <c r="I6" s="15" t="s">
        <v>12</v>
      </c>
      <c r="J6" s="13" t="n">
        <f aca="false">MIN(G6:I6)</f>
        <v>0</v>
      </c>
      <c r="K6" s="15" t="s">
        <v>12</v>
      </c>
      <c r="L6" s="15" t="s">
        <v>12</v>
      </c>
      <c r="M6" s="15" t="s">
        <v>12</v>
      </c>
      <c r="N6" s="13" t="n">
        <f aca="false">MIN(K6:M6)</f>
        <v>0</v>
      </c>
    </row>
    <row r="7" customFormat="false" ht="15.95" hidden="false" customHeight="true" outlineLevel="0" collapsed="false">
      <c r="A7" s="10" t="n">
        <v>3</v>
      </c>
      <c r="B7" s="16" t="s">
        <v>14</v>
      </c>
      <c r="C7" s="10" t="n">
        <v>600</v>
      </c>
      <c r="D7" s="10" t="n">
        <v>880</v>
      </c>
      <c r="E7" s="10" t="n">
        <v>800</v>
      </c>
      <c r="F7" s="13" t="n">
        <f aca="false">MIN(C7:E7)</f>
        <v>600</v>
      </c>
      <c r="G7" s="15" t="s">
        <v>12</v>
      </c>
      <c r="H7" s="15" t="s">
        <v>12</v>
      </c>
      <c r="I7" s="15" t="s">
        <v>12</v>
      </c>
      <c r="J7" s="13" t="n">
        <f aca="false">MIN(G7:I7)</f>
        <v>0</v>
      </c>
      <c r="K7" s="15" t="s">
        <v>12</v>
      </c>
      <c r="L7" s="15" t="s">
        <v>12</v>
      </c>
      <c r="M7" s="15" t="s">
        <v>12</v>
      </c>
      <c r="N7" s="13" t="n">
        <f aca="false">MIN(K7:M7)</f>
        <v>0</v>
      </c>
    </row>
    <row r="8" customFormat="false" ht="24" hidden="false" customHeight="true" outlineLevel="0" collapsed="false">
      <c r="A8" s="10" t="n">
        <v>4</v>
      </c>
      <c r="B8" s="16" t="s">
        <v>15</v>
      </c>
      <c r="C8" s="25" t="n">
        <v>970</v>
      </c>
      <c r="D8" s="25" t="n">
        <v>1630</v>
      </c>
      <c r="E8" s="9" t="n">
        <v>770</v>
      </c>
      <c r="F8" s="13" t="n">
        <f aca="false">MIN(C8:E8)</f>
        <v>770</v>
      </c>
      <c r="G8" s="15" t="s">
        <v>12</v>
      </c>
      <c r="H8" s="15" t="s">
        <v>12</v>
      </c>
      <c r="I8" s="15" t="s">
        <v>12</v>
      </c>
      <c r="J8" s="13" t="n">
        <f aca="false">MIN(G8:I8)</f>
        <v>0</v>
      </c>
      <c r="K8" s="15" t="s">
        <v>12</v>
      </c>
      <c r="L8" s="15" t="s">
        <v>12</v>
      </c>
      <c r="M8" s="15" t="s">
        <v>12</v>
      </c>
      <c r="N8" s="13" t="n">
        <f aca="false">MIN(K8:M8)</f>
        <v>0</v>
      </c>
    </row>
    <row r="9" customFormat="false" ht="29" hidden="false" customHeight="true" outlineLevel="0" collapsed="false">
      <c r="A9" s="10" t="n">
        <v>5</v>
      </c>
      <c r="B9" s="16" t="s">
        <v>16</v>
      </c>
      <c r="C9" s="25" t="n">
        <v>1670</v>
      </c>
      <c r="D9" s="25" t="n">
        <v>2050</v>
      </c>
      <c r="E9" s="9" t="n">
        <v>1470</v>
      </c>
      <c r="F9" s="13" t="n">
        <f aca="false">MIN(C9:E9)</f>
        <v>1470</v>
      </c>
      <c r="G9" s="15" t="s">
        <v>12</v>
      </c>
      <c r="H9" s="15" t="s">
        <v>12</v>
      </c>
      <c r="I9" s="15" t="s">
        <v>12</v>
      </c>
      <c r="J9" s="13" t="n">
        <f aca="false">MIN(G9:I9)</f>
        <v>0</v>
      </c>
      <c r="K9" s="15" t="s">
        <v>12</v>
      </c>
      <c r="L9" s="15" t="s">
        <v>12</v>
      </c>
      <c r="M9" s="15" t="s">
        <v>12</v>
      </c>
      <c r="N9" s="13" t="n">
        <f aca="false">MIN(K9:M9)</f>
        <v>0</v>
      </c>
    </row>
    <row r="10" customFormat="false" ht="15.95" hidden="false" customHeight="true" outlineLevel="0" collapsed="false">
      <c r="A10" s="10" t="n">
        <v>6</v>
      </c>
      <c r="B10" s="16" t="s">
        <v>17</v>
      </c>
      <c r="C10" s="10" t="n">
        <v>630</v>
      </c>
      <c r="D10" s="10" t="n">
        <v>650</v>
      </c>
      <c r="E10" s="10" t="n">
        <v>570</v>
      </c>
      <c r="F10" s="13" t="n">
        <f aca="false">MIN(C10:E10)</f>
        <v>570</v>
      </c>
      <c r="G10" s="15" t="s">
        <v>12</v>
      </c>
      <c r="H10" s="15" t="s">
        <v>12</v>
      </c>
      <c r="I10" s="15" t="s">
        <v>12</v>
      </c>
      <c r="J10" s="13" t="n">
        <f aca="false">MIN(G10:I10)</f>
        <v>0</v>
      </c>
      <c r="K10" s="15" t="s">
        <v>12</v>
      </c>
      <c r="L10" s="15" t="s">
        <v>12</v>
      </c>
      <c r="M10" s="15" t="s">
        <v>12</v>
      </c>
      <c r="N10" s="13" t="n">
        <f aca="false">MIN(K10:M10)</f>
        <v>0</v>
      </c>
    </row>
    <row r="11" customFormat="false" ht="15.95" hidden="false" customHeight="true" outlineLevel="0" collapsed="false">
      <c r="A11" s="10" t="n">
        <v>7</v>
      </c>
      <c r="B11" s="20" t="s">
        <v>138</v>
      </c>
      <c r="C11" s="10" t="n">
        <v>60</v>
      </c>
      <c r="D11" s="10" t="n">
        <v>80</v>
      </c>
      <c r="E11" s="10" t="n">
        <v>50</v>
      </c>
      <c r="F11" s="13" t="n">
        <f aca="false">MIN(C11:E11)</f>
        <v>50</v>
      </c>
      <c r="G11" s="15" t="n">
        <v>260</v>
      </c>
      <c r="H11" s="15" t="n">
        <v>160</v>
      </c>
      <c r="I11" s="15" t="n">
        <v>240</v>
      </c>
      <c r="J11" s="13" t="n">
        <f aca="false">MIN(G11:I11)</f>
        <v>160</v>
      </c>
      <c r="K11" s="15" t="s">
        <v>12</v>
      </c>
      <c r="L11" s="15" t="s">
        <v>12</v>
      </c>
      <c r="M11" s="15" t="s">
        <v>12</v>
      </c>
      <c r="N11" s="13" t="n">
        <f aca="false">MIN(K11:M11)</f>
        <v>0</v>
      </c>
    </row>
    <row r="12" customFormat="false" ht="15.95" hidden="false" customHeight="true" outlineLevel="0" collapsed="false">
      <c r="A12" s="10" t="n">
        <v>8</v>
      </c>
      <c r="B12" s="16" t="s">
        <v>20</v>
      </c>
      <c r="C12" s="10" t="n">
        <v>60</v>
      </c>
      <c r="D12" s="10" t="n">
        <v>80</v>
      </c>
      <c r="E12" s="10" t="n">
        <v>50</v>
      </c>
      <c r="F12" s="13" t="n">
        <f aca="false">MIN(C12:E12)</f>
        <v>50</v>
      </c>
      <c r="G12" s="10" t="n">
        <v>130</v>
      </c>
      <c r="H12" s="10" t="n">
        <v>30</v>
      </c>
      <c r="I12" s="10" t="n">
        <v>110</v>
      </c>
      <c r="J12" s="13" t="n">
        <f aca="false">MIN(G12:I12)</f>
        <v>30</v>
      </c>
      <c r="K12" s="15" t="s">
        <v>12</v>
      </c>
      <c r="L12" s="15" t="s">
        <v>12</v>
      </c>
      <c r="M12" s="15" t="s">
        <v>12</v>
      </c>
      <c r="N12" s="13" t="n">
        <f aca="false">MIN(K12:M12)</f>
        <v>0</v>
      </c>
    </row>
    <row r="13" customFormat="false" ht="15.95" hidden="false" customHeight="true" outlineLevel="0" collapsed="false">
      <c r="A13" s="10" t="n">
        <v>9</v>
      </c>
      <c r="B13" s="16" t="s">
        <v>93</v>
      </c>
      <c r="C13" s="10" t="n">
        <v>80</v>
      </c>
      <c r="D13" s="10" t="n">
        <v>100</v>
      </c>
      <c r="E13" s="10" t="n">
        <v>20</v>
      </c>
      <c r="F13" s="13" t="n">
        <f aca="false">MIN(C13:E13)</f>
        <v>20</v>
      </c>
      <c r="G13" s="15" t="n">
        <v>250</v>
      </c>
      <c r="H13" s="15" t="n">
        <v>150</v>
      </c>
      <c r="I13" s="15" t="n">
        <v>230</v>
      </c>
      <c r="J13" s="13" t="n">
        <f aca="false">MIN(G13:I13)</f>
        <v>150</v>
      </c>
      <c r="K13" s="15" t="s">
        <v>12</v>
      </c>
      <c r="L13" s="15" t="s">
        <v>12</v>
      </c>
      <c r="M13" s="15" t="s">
        <v>12</v>
      </c>
      <c r="N13" s="13" t="n">
        <f aca="false">MIN(K13:M13)</f>
        <v>0</v>
      </c>
    </row>
    <row r="14" customFormat="false" ht="15.95" hidden="false" customHeight="true" outlineLevel="0" collapsed="false">
      <c r="A14" s="10" t="n">
        <v>10</v>
      </c>
      <c r="B14" s="16" t="s">
        <v>94</v>
      </c>
      <c r="C14" s="10" t="n">
        <v>80</v>
      </c>
      <c r="D14" s="10" t="n">
        <v>100</v>
      </c>
      <c r="E14" s="10" t="n">
        <v>20</v>
      </c>
      <c r="F14" s="13" t="n">
        <f aca="false">MIN(C14:E14)</f>
        <v>20</v>
      </c>
      <c r="G14" s="15" t="n">
        <v>370</v>
      </c>
      <c r="H14" s="15" t="n">
        <v>270</v>
      </c>
      <c r="I14" s="15" t="n">
        <v>350</v>
      </c>
      <c r="J14" s="13" t="n">
        <f aca="false">MIN(G14:I14)</f>
        <v>270</v>
      </c>
      <c r="K14" s="15" t="s">
        <v>12</v>
      </c>
      <c r="L14" s="15" t="s">
        <v>12</v>
      </c>
      <c r="M14" s="15" t="s">
        <v>12</v>
      </c>
      <c r="N14" s="13" t="n">
        <f aca="false">MIN(K14:M14)</f>
        <v>0</v>
      </c>
    </row>
    <row r="15" customFormat="false" ht="15.95" hidden="false" customHeight="true" outlineLevel="0" collapsed="false">
      <c r="A15" s="10" t="n">
        <v>11</v>
      </c>
      <c r="B15" s="16" t="s">
        <v>22</v>
      </c>
      <c r="C15" s="10" t="n">
        <v>60</v>
      </c>
      <c r="D15" s="10" t="n">
        <v>80</v>
      </c>
      <c r="E15" s="10" t="n">
        <v>80</v>
      </c>
      <c r="F15" s="13" t="n">
        <f aca="false">MIN(C15:E15)</f>
        <v>60</v>
      </c>
      <c r="G15" s="10" t="n">
        <v>250</v>
      </c>
      <c r="H15" s="10" t="n">
        <v>150</v>
      </c>
      <c r="I15" s="10" t="n">
        <v>230</v>
      </c>
      <c r="J15" s="13" t="n">
        <f aca="false">MIN(G15:I15)</f>
        <v>150</v>
      </c>
      <c r="K15" s="15" t="s">
        <v>12</v>
      </c>
      <c r="L15" s="15" t="s">
        <v>12</v>
      </c>
      <c r="M15" s="15" t="s">
        <v>12</v>
      </c>
      <c r="N15" s="13" t="n">
        <f aca="false">MIN(K15:M15)</f>
        <v>0</v>
      </c>
    </row>
    <row r="16" customFormat="false" ht="15.95" hidden="false" customHeight="true" outlineLevel="0" collapsed="false">
      <c r="A16" s="10" t="n">
        <v>12</v>
      </c>
      <c r="B16" s="16" t="s">
        <v>95</v>
      </c>
      <c r="C16" s="10" t="n">
        <v>90</v>
      </c>
      <c r="D16" s="10" t="n">
        <v>110</v>
      </c>
      <c r="E16" s="10" t="n">
        <v>60</v>
      </c>
      <c r="F16" s="13" t="n">
        <f aca="false">MIN(C16:E16)</f>
        <v>60</v>
      </c>
      <c r="G16" s="15" t="s">
        <v>12</v>
      </c>
      <c r="H16" s="15" t="s">
        <v>12</v>
      </c>
      <c r="I16" s="15" t="s">
        <v>12</v>
      </c>
      <c r="J16" s="13" t="n">
        <f aca="false">MIN(G16:I16)</f>
        <v>0</v>
      </c>
      <c r="K16" s="15" t="s">
        <v>12</v>
      </c>
      <c r="L16" s="15" t="s">
        <v>12</v>
      </c>
      <c r="M16" s="15" t="s">
        <v>12</v>
      </c>
      <c r="N16" s="13" t="n">
        <f aca="false">MIN(K16:M16)</f>
        <v>0</v>
      </c>
    </row>
    <row r="17" customFormat="false" ht="15.95" hidden="false" customHeight="true" outlineLevel="0" collapsed="false">
      <c r="A17" s="10" t="n">
        <v>13</v>
      </c>
      <c r="B17" s="16" t="s">
        <v>24</v>
      </c>
      <c r="C17" s="10" t="n">
        <v>90</v>
      </c>
      <c r="D17" s="10" t="n">
        <v>110</v>
      </c>
      <c r="E17" s="10" t="n">
        <v>60</v>
      </c>
      <c r="F17" s="13" t="n">
        <f aca="false">MIN(C17:E17)</f>
        <v>60</v>
      </c>
      <c r="G17" s="10" t="n">
        <v>180</v>
      </c>
      <c r="H17" s="10" t="n">
        <v>80</v>
      </c>
      <c r="I17" s="10" t="n">
        <v>160</v>
      </c>
      <c r="J17" s="13" t="n">
        <f aca="false">MIN(G17:I17)</f>
        <v>80</v>
      </c>
      <c r="K17" s="10" t="n">
        <v>140</v>
      </c>
      <c r="L17" s="10" t="n">
        <v>40</v>
      </c>
      <c r="M17" s="10" t="n">
        <v>120</v>
      </c>
      <c r="N17" s="13" t="n">
        <f aca="false">MIN(K17:M17)</f>
        <v>40</v>
      </c>
    </row>
    <row r="18" customFormat="false" ht="15.95" hidden="false" customHeight="true" outlineLevel="0" collapsed="false">
      <c r="A18" s="10" t="n">
        <v>14</v>
      </c>
      <c r="B18" s="16" t="s">
        <v>96</v>
      </c>
      <c r="C18" s="10" t="n">
        <v>50</v>
      </c>
      <c r="D18" s="10" t="n">
        <v>70</v>
      </c>
      <c r="E18" s="10" t="n">
        <v>60</v>
      </c>
      <c r="F18" s="13" t="n">
        <f aca="false">MIN(C18:E18)</f>
        <v>50</v>
      </c>
      <c r="G18" s="10" t="n">
        <v>250</v>
      </c>
      <c r="H18" s="10" t="n">
        <v>150</v>
      </c>
      <c r="I18" s="10" t="n">
        <v>230</v>
      </c>
      <c r="J18" s="13" t="n">
        <f aca="false">MIN(G18:I18)</f>
        <v>150</v>
      </c>
      <c r="K18" s="10" t="n">
        <v>190</v>
      </c>
      <c r="L18" s="10" t="n">
        <v>90</v>
      </c>
      <c r="M18" s="10" t="n">
        <v>170</v>
      </c>
      <c r="N18" s="13" t="n">
        <f aca="false">MIN(K18:M18)</f>
        <v>90</v>
      </c>
    </row>
    <row r="19" customFormat="false" ht="15.95" hidden="false" customHeight="true" outlineLevel="0" collapsed="false">
      <c r="A19" s="10" t="n">
        <v>15</v>
      </c>
      <c r="B19" s="16" t="s">
        <v>97</v>
      </c>
      <c r="C19" s="10" t="n">
        <v>90</v>
      </c>
      <c r="D19" s="10" t="n">
        <v>110</v>
      </c>
      <c r="E19" s="10" t="n">
        <v>30</v>
      </c>
      <c r="F19" s="13" t="n">
        <f aca="false">MIN(C19:E19)</f>
        <v>30</v>
      </c>
      <c r="G19" s="10" t="n">
        <v>1080</v>
      </c>
      <c r="H19" s="10" t="n">
        <v>980</v>
      </c>
      <c r="I19" s="10" t="n">
        <v>1060</v>
      </c>
      <c r="J19" s="13" t="n">
        <f aca="false">MIN(G19:I19)</f>
        <v>980</v>
      </c>
      <c r="K19" s="10" t="n">
        <v>880</v>
      </c>
      <c r="L19" s="10" t="n">
        <v>780</v>
      </c>
      <c r="M19" s="10" t="n">
        <v>860</v>
      </c>
      <c r="N19" s="13" t="n">
        <f aca="false">MIN(K19:M19)</f>
        <v>780</v>
      </c>
    </row>
    <row r="20" customFormat="false" ht="15.95" hidden="false" customHeight="true" outlineLevel="0" collapsed="false">
      <c r="A20" s="10" t="n">
        <v>16</v>
      </c>
      <c r="B20" s="16" t="s">
        <v>98</v>
      </c>
      <c r="C20" s="10" t="n">
        <v>230</v>
      </c>
      <c r="D20" s="10" t="n">
        <v>250</v>
      </c>
      <c r="E20" s="10" t="n">
        <v>170</v>
      </c>
      <c r="F20" s="13" t="n">
        <f aca="false">MIN(C20:E20)</f>
        <v>170</v>
      </c>
      <c r="G20" s="15" t="s">
        <v>12</v>
      </c>
      <c r="H20" s="15" t="s">
        <v>12</v>
      </c>
      <c r="I20" s="15" t="s">
        <v>12</v>
      </c>
      <c r="J20" s="13" t="n">
        <f aca="false">MIN(G20:I20)</f>
        <v>0</v>
      </c>
      <c r="K20" s="15" t="s">
        <v>12</v>
      </c>
      <c r="L20" s="15" t="s">
        <v>12</v>
      </c>
      <c r="M20" s="15" t="s">
        <v>12</v>
      </c>
      <c r="N20" s="13" t="n">
        <f aca="false">MIN(K20:M20)</f>
        <v>0</v>
      </c>
    </row>
    <row r="21" customFormat="false" ht="15.95" hidden="false" customHeight="true" outlineLevel="0" collapsed="false">
      <c r="A21" s="10" t="n">
        <v>17</v>
      </c>
      <c r="B21" s="16" t="s">
        <v>99</v>
      </c>
      <c r="C21" s="10" t="n">
        <v>430</v>
      </c>
      <c r="D21" s="10" t="n">
        <v>450</v>
      </c>
      <c r="E21" s="10" t="n">
        <v>370</v>
      </c>
      <c r="F21" s="13" t="n">
        <f aca="false">MIN(C21:E21)</f>
        <v>370</v>
      </c>
      <c r="G21" s="10" t="n">
        <v>170</v>
      </c>
      <c r="H21" s="10" t="n">
        <v>70</v>
      </c>
      <c r="I21" s="10" t="n">
        <v>150</v>
      </c>
      <c r="J21" s="13" t="n">
        <f aca="false">MIN(G21:I21)</f>
        <v>70</v>
      </c>
      <c r="K21" s="10" t="n">
        <v>150</v>
      </c>
      <c r="L21" s="10" t="n">
        <v>50</v>
      </c>
      <c r="M21" s="10" t="n">
        <v>130</v>
      </c>
      <c r="N21" s="13" t="n">
        <f aca="false">MIN(K21:M21)</f>
        <v>50</v>
      </c>
    </row>
    <row r="22" customFormat="false" ht="15.95" hidden="false" customHeight="true" outlineLevel="0" collapsed="false">
      <c r="A22" s="10" t="n">
        <v>18</v>
      </c>
      <c r="B22" s="16" t="s">
        <v>100</v>
      </c>
      <c r="C22" s="10" t="n">
        <v>630</v>
      </c>
      <c r="D22" s="10" t="n">
        <v>650</v>
      </c>
      <c r="E22" s="10" t="n">
        <v>570</v>
      </c>
      <c r="F22" s="13" t="n">
        <f aca="false">MIN(C22:E22)</f>
        <v>570</v>
      </c>
      <c r="G22" s="10" t="n">
        <v>380</v>
      </c>
      <c r="H22" s="10" t="n">
        <v>280</v>
      </c>
      <c r="I22" s="10" t="n">
        <v>360</v>
      </c>
      <c r="J22" s="13" t="n">
        <f aca="false">MIN(G22:I22)</f>
        <v>280</v>
      </c>
      <c r="K22" s="10" t="n">
        <v>250</v>
      </c>
      <c r="L22" s="10" t="n">
        <v>150</v>
      </c>
      <c r="M22" s="10" t="n">
        <v>230</v>
      </c>
      <c r="N22" s="13" t="n">
        <f aca="false">MIN(K22:M22)</f>
        <v>150</v>
      </c>
    </row>
    <row r="23" customFormat="false" ht="15.95" hidden="false" customHeight="true" outlineLevel="0" collapsed="false">
      <c r="A23" s="10" t="n">
        <v>19</v>
      </c>
      <c r="B23" s="16" t="s">
        <v>30</v>
      </c>
      <c r="C23" s="10" t="n">
        <v>90</v>
      </c>
      <c r="D23" s="10" t="n">
        <v>110</v>
      </c>
      <c r="E23" s="10" t="n">
        <v>30</v>
      </c>
      <c r="F23" s="13" t="n">
        <f aca="false">MIN(C23:E23)</f>
        <v>30</v>
      </c>
      <c r="G23" s="10" t="n">
        <v>170</v>
      </c>
      <c r="H23" s="10" t="n">
        <v>70</v>
      </c>
      <c r="I23" s="10" t="n">
        <v>150</v>
      </c>
      <c r="J23" s="13" t="n">
        <f aca="false">MIN(G23:I23)</f>
        <v>70</v>
      </c>
      <c r="K23" s="10" t="n">
        <v>155</v>
      </c>
      <c r="L23" s="10" t="n">
        <v>55</v>
      </c>
      <c r="M23" s="10" t="n">
        <v>135</v>
      </c>
      <c r="N23" s="13" t="n">
        <f aca="false">MIN(K23:M23)</f>
        <v>55</v>
      </c>
    </row>
    <row r="24" customFormat="false" ht="15.95" hidden="false" customHeight="true" outlineLevel="0" collapsed="false">
      <c r="A24" s="10" t="n">
        <v>20</v>
      </c>
      <c r="B24" s="16" t="s">
        <v>101</v>
      </c>
      <c r="C24" s="10" t="n">
        <v>110</v>
      </c>
      <c r="D24" s="10" t="n">
        <v>130</v>
      </c>
      <c r="E24" s="10" t="n">
        <v>50</v>
      </c>
      <c r="F24" s="13" t="n">
        <f aca="false">MIN(C24:E24)</f>
        <v>50</v>
      </c>
      <c r="G24" s="10" t="n">
        <v>250</v>
      </c>
      <c r="H24" s="10" t="n">
        <v>150</v>
      </c>
      <c r="I24" s="10" t="n">
        <v>230</v>
      </c>
      <c r="J24" s="13" t="n">
        <f aca="false">MIN(G24:I24)</f>
        <v>150</v>
      </c>
      <c r="K24" s="10" t="n">
        <v>175</v>
      </c>
      <c r="L24" s="10" t="n">
        <v>75</v>
      </c>
      <c r="M24" s="10" t="n">
        <v>155</v>
      </c>
      <c r="N24" s="13" t="n">
        <f aca="false">MIN(K24:M24)</f>
        <v>75</v>
      </c>
    </row>
    <row r="25" customFormat="false" ht="15.95" hidden="false" customHeight="true" outlineLevel="0" collapsed="false">
      <c r="A25" s="10" t="n">
        <v>21</v>
      </c>
      <c r="B25" s="16" t="s">
        <v>32</v>
      </c>
      <c r="C25" s="10" t="n">
        <v>130</v>
      </c>
      <c r="D25" s="10" t="n">
        <v>150</v>
      </c>
      <c r="E25" s="10" t="n">
        <v>70</v>
      </c>
      <c r="F25" s="13" t="n">
        <f aca="false">MIN(C25:E25)</f>
        <v>70</v>
      </c>
      <c r="G25" s="10" t="n">
        <v>450</v>
      </c>
      <c r="H25" s="10" t="n">
        <v>350</v>
      </c>
      <c r="I25" s="10" t="n">
        <v>430</v>
      </c>
      <c r="J25" s="13" t="n">
        <f aca="false">MIN(G25:I25)</f>
        <v>350</v>
      </c>
      <c r="K25" s="10" t="n">
        <v>310</v>
      </c>
      <c r="L25" s="10" t="n">
        <v>210</v>
      </c>
      <c r="M25" s="10" t="n">
        <v>290</v>
      </c>
      <c r="N25" s="13" t="n">
        <f aca="false">MIN(K25:M25)</f>
        <v>210</v>
      </c>
    </row>
    <row r="26" customFormat="false" ht="15.95" hidden="false" customHeight="true" outlineLevel="0" collapsed="false">
      <c r="A26" s="10" t="n">
        <v>22</v>
      </c>
      <c r="B26" s="16" t="s">
        <v>139</v>
      </c>
      <c r="C26" s="10" t="n">
        <v>150</v>
      </c>
      <c r="D26" s="10" t="n">
        <v>170</v>
      </c>
      <c r="E26" s="10" t="n">
        <v>90</v>
      </c>
      <c r="F26" s="13" t="n">
        <f aca="false">MIN(C26:E26)</f>
        <v>90</v>
      </c>
      <c r="G26" s="15" t="s">
        <v>12</v>
      </c>
      <c r="H26" s="15" t="s">
        <v>12</v>
      </c>
      <c r="I26" s="15" t="s">
        <v>12</v>
      </c>
      <c r="J26" s="13" t="n">
        <f aca="false">MIN(G26:I26)</f>
        <v>0</v>
      </c>
      <c r="K26" s="15" t="s">
        <v>12</v>
      </c>
      <c r="L26" s="15" t="s">
        <v>12</v>
      </c>
      <c r="M26" s="15" t="s">
        <v>12</v>
      </c>
      <c r="N26" s="13" t="n">
        <f aca="false">MIN(K26:M26)</f>
        <v>0</v>
      </c>
    </row>
    <row r="27" customFormat="false" ht="15.95" hidden="false" customHeight="true" outlineLevel="0" collapsed="false">
      <c r="A27" s="10" t="n">
        <v>23</v>
      </c>
      <c r="B27" s="16" t="s">
        <v>34</v>
      </c>
      <c r="C27" s="10" t="n">
        <v>190</v>
      </c>
      <c r="D27" s="10" t="n">
        <v>210</v>
      </c>
      <c r="E27" s="10" t="n">
        <v>130</v>
      </c>
      <c r="F27" s="13" t="n">
        <f aca="false">MIN(C27:E27)</f>
        <v>130</v>
      </c>
      <c r="G27" s="10" t="n">
        <v>400</v>
      </c>
      <c r="H27" s="10" t="n">
        <v>300</v>
      </c>
      <c r="I27" s="10" t="n">
        <v>380</v>
      </c>
      <c r="J27" s="13" t="n">
        <f aca="false">MIN(G27:I27)</f>
        <v>300</v>
      </c>
      <c r="K27" s="10" t="n">
        <v>250</v>
      </c>
      <c r="L27" s="10" t="n">
        <v>150</v>
      </c>
      <c r="M27" s="10" t="n">
        <v>230</v>
      </c>
      <c r="N27" s="13" t="n">
        <f aca="false">MIN(K27:M27)</f>
        <v>150</v>
      </c>
    </row>
    <row r="28" customFormat="false" ht="15.95" hidden="false" customHeight="true" outlineLevel="0" collapsed="false">
      <c r="A28" s="10" t="n">
        <v>24</v>
      </c>
      <c r="B28" s="16" t="s">
        <v>35</v>
      </c>
      <c r="C28" s="15" t="n">
        <v>30</v>
      </c>
      <c r="D28" s="15" t="n">
        <v>120</v>
      </c>
      <c r="E28" s="15" t="n">
        <v>80</v>
      </c>
      <c r="F28" s="13" t="n">
        <f aca="false">MIN(C28:E28)</f>
        <v>30</v>
      </c>
      <c r="G28" s="10" t="n">
        <v>250</v>
      </c>
      <c r="H28" s="10" t="n">
        <v>150</v>
      </c>
      <c r="I28" s="10" t="n">
        <v>230</v>
      </c>
      <c r="J28" s="13" t="n">
        <f aca="false">MIN(G28:I28)</f>
        <v>150</v>
      </c>
      <c r="K28" s="15" t="s">
        <v>12</v>
      </c>
      <c r="L28" s="15" t="s">
        <v>12</v>
      </c>
      <c r="M28" s="15" t="s">
        <v>12</v>
      </c>
      <c r="N28" s="13" t="n">
        <f aca="false">MIN(K28:M28)</f>
        <v>0</v>
      </c>
    </row>
    <row r="29" customFormat="false" ht="15.95" hidden="false" customHeight="true" outlineLevel="0" collapsed="false">
      <c r="A29" s="10" t="n">
        <v>25</v>
      </c>
      <c r="B29" s="16" t="s">
        <v>36</v>
      </c>
      <c r="C29" s="10" t="n">
        <v>150</v>
      </c>
      <c r="D29" s="10" t="n">
        <v>170</v>
      </c>
      <c r="E29" s="10" t="n">
        <v>90</v>
      </c>
      <c r="F29" s="13" t="n">
        <f aca="false">MIN(C29:E29)</f>
        <v>90</v>
      </c>
      <c r="G29" s="10" t="n">
        <v>460</v>
      </c>
      <c r="H29" s="10" t="n">
        <v>360</v>
      </c>
      <c r="I29" s="10" t="n">
        <v>440</v>
      </c>
      <c r="J29" s="13" t="n">
        <f aca="false">MIN(G29:I29)</f>
        <v>360</v>
      </c>
      <c r="K29" s="10" t="n">
        <v>300</v>
      </c>
      <c r="L29" s="10" t="n">
        <v>200</v>
      </c>
      <c r="M29" s="10" t="n">
        <v>280</v>
      </c>
      <c r="N29" s="13" t="n">
        <f aca="false">MIN(K29:M29)</f>
        <v>200</v>
      </c>
    </row>
    <row r="30" customFormat="false" ht="15.95" hidden="false" customHeight="true" outlineLevel="0" collapsed="false">
      <c r="A30" s="10" t="n">
        <v>26</v>
      </c>
      <c r="B30" s="16" t="s">
        <v>103</v>
      </c>
      <c r="C30" s="10" t="n">
        <v>110</v>
      </c>
      <c r="D30" s="10" t="n">
        <v>130</v>
      </c>
      <c r="E30" s="10" t="n">
        <v>50</v>
      </c>
      <c r="F30" s="13" t="n">
        <f aca="false">MIN(C30:E30)</f>
        <v>50</v>
      </c>
      <c r="G30" s="15" t="s">
        <v>12</v>
      </c>
      <c r="H30" s="15" t="s">
        <v>12</v>
      </c>
      <c r="I30" s="15" t="s">
        <v>12</v>
      </c>
      <c r="J30" s="13" t="n">
        <f aca="false">MIN(G30:I30)</f>
        <v>0</v>
      </c>
      <c r="K30" s="15" t="s">
        <v>12</v>
      </c>
      <c r="L30" s="15" t="s">
        <v>12</v>
      </c>
      <c r="M30" s="15" t="s">
        <v>12</v>
      </c>
      <c r="N30" s="13" t="n">
        <f aca="false">MIN(K30:M30)</f>
        <v>0</v>
      </c>
    </row>
    <row r="31" customFormat="false" ht="15.95" hidden="false" customHeight="true" outlineLevel="0" collapsed="false">
      <c r="A31" s="10" t="n">
        <v>27</v>
      </c>
      <c r="B31" s="16" t="s">
        <v>145</v>
      </c>
      <c r="C31" s="10" t="n">
        <v>480</v>
      </c>
      <c r="D31" s="10" t="n">
        <v>500</v>
      </c>
      <c r="E31" s="10" t="n">
        <v>50</v>
      </c>
      <c r="F31" s="13" t="n">
        <f aca="false">MIN(C31:E31)</f>
        <v>50</v>
      </c>
      <c r="G31" s="15" t="s">
        <v>12</v>
      </c>
      <c r="H31" s="15" t="s">
        <v>12</v>
      </c>
      <c r="I31" s="15" t="s">
        <v>12</v>
      </c>
      <c r="J31" s="13" t="n">
        <f aca="false">MIN(G31:I31)</f>
        <v>0</v>
      </c>
      <c r="K31" s="15" t="s">
        <v>12</v>
      </c>
      <c r="L31" s="15" t="s">
        <v>12</v>
      </c>
      <c r="M31" s="15" t="s">
        <v>12</v>
      </c>
      <c r="N31" s="13" t="n">
        <f aca="false">MIN(K31:M31)</f>
        <v>0</v>
      </c>
    </row>
    <row r="32" customFormat="false" ht="15.95" hidden="false" customHeight="true" outlineLevel="0" collapsed="false">
      <c r="A32" s="10" t="n">
        <v>28</v>
      </c>
      <c r="B32" s="16" t="s">
        <v>146</v>
      </c>
      <c r="C32" s="10" t="n">
        <v>180</v>
      </c>
      <c r="D32" s="10" t="n">
        <v>200</v>
      </c>
      <c r="E32" s="10" t="n">
        <v>50</v>
      </c>
      <c r="F32" s="13" t="n">
        <f aca="false">MIN(C32:E32)</f>
        <v>50</v>
      </c>
      <c r="G32" s="15" t="s">
        <v>12</v>
      </c>
      <c r="H32" s="15" t="s">
        <v>12</v>
      </c>
      <c r="I32" s="15" t="s">
        <v>12</v>
      </c>
      <c r="J32" s="13" t="n">
        <f aca="false">MIN(G32:I32)</f>
        <v>0</v>
      </c>
      <c r="K32" s="15" t="s">
        <v>12</v>
      </c>
      <c r="L32" s="15" t="s">
        <v>12</v>
      </c>
      <c r="M32" s="15" t="s">
        <v>12</v>
      </c>
      <c r="N32" s="13" t="n">
        <f aca="false">MIN(K32:M32)</f>
        <v>0</v>
      </c>
    </row>
    <row r="33" customFormat="false" ht="15.95" hidden="false" customHeight="true" outlineLevel="0" collapsed="false">
      <c r="A33" s="10" t="n">
        <v>29</v>
      </c>
      <c r="B33" s="16" t="s">
        <v>40</v>
      </c>
      <c r="C33" s="10" t="n">
        <v>80</v>
      </c>
      <c r="D33" s="10" t="n">
        <v>100</v>
      </c>
      <c r="E33" s="10" t="n">
        <v>20</v>
      </c>
      <c r="F33" s="13" t="n">
        <f aca="false">MIN(C33:E33)</f>
        <v>20</v>
      </c>
      <c r="G33" s="10" t="n">
        <v>290</v>
      </c>
      <c r="H33" s="10" t="n">
        <v>190</v>
      </c>
      <c r="I33" s="10" t="n">
        <v>270</v>
      </c>
      <c r="J33" s="13" t="n">
        <f aca="false">MIN(G33:I33)</f>
        <v>190</v>
      </c>
      <c r="K33" s="10" t="n">
        <v>190</v>
      </c>
      <c r="L33" s="10" t="n">
        <v>90</v>
      </c>
      <c r="M33" s="10" t="n">
        <v>170</v>
      </c>
      <c r="N33" s="13" t="n">
        <f aca="false">MIN(K33:M33)</f>
        <v>90</v>
      </c>
    </row>
    <row r="34" customFormat="false" ht="15.95" hidden="false" customHeight="true" outlineLevel="0" collapsed="false">
      <c r="A34" s="10" t="n">
        <v>30</v>
      </c>
      <c r="B34" s="16" t="s">
        <v>41</v>
      </c>
      <c r="C34" s="10" t="n">
        <v>80</v>
      </c>
      <c r="D34" s="10" t="n">
        <v>100</v>
      </c>
      <c r="E34" s="10" t="n">
        <v>20</v>
      </c>
      <c r="F34" s="13" t="n">
        <f aca="false">MIN(C34:E34)</f>
        <v>20</v>
      </c>
      <c r="G34" s="10" t="n">
        <v>250</v>
      </c>
      <c r="H34" s="10" t="n">
        <v>150</v>
      </c>
      <c r="I34" s="10" t="n">
        <v>230</v>
      </c>
      <c r="J34" s="13" t="n">
        <f aca="false">MIN(G34:I34)</f>
        <v>150</v>
      </c>
      <c r="K34" s="10" t="n">
        <v>175</v>
      </c>
      <c r="L34" s="10" t="n">
        <v>75</v>
      </c>
      <c r="M34" s="10" t="n">
        <v>155</v>
      </c>
      <c r="N34" s="13" t="n">
        <f aca="false">MIN(K34:M34)</f>
        <v>75</v>
      </c>
    </row>
    <row r="35" customFormat="false" ht="15.95" hidden="false" customHeight="true" outlineLevel="0" collapsed="false">
      <c r="A35" s="10" t="n">
        <v>31</v>
      </c>
      <c r="B35" s="16" t="s">
        <v>42</v>
      </c>
      <c r="C35" s="10" t="n">
        <v>80</v>
      </c>
      <c r="D35" s="10" t="n">
        <v>100</v>
      </c>
      <c r="E35" s="10" t="n">
        <v>20</v>
      </c>
      <c r="F35" s="13" t="n">
        <f aca="false">MIN(C35:E35)</f>
        <v>20</v>
      </c>
      <c r="G35" s="10" t="n">
        <v>290</v>
      </c>
      <c r="H35" s="10" t="n">
        <v>190</v>
      </c>
      <c r="I35" s="10" t="n">
        <v>270</v>
      </c>
      <c r="J35" s="13" t="n">
        <f aca="false">MIN(G35:I35)</f>
        <v>190</v>
      </c>
      <c r="K35" s="10" t="n">
        <v>180</v>
      </c>
      <c r="L35" s="10" t="n">
        <v>80</v>
      </c>
      <c r="M35" s="10" t="n">
        <v>160</v>
      </c>
      <c r="N35" s="13" t="n">
        <f aca="false">MIN(K35:M35)</f>
        <v>80</v>
      </c>
    </row>
    <row r="36" customFormat="false" ht="15.95" hidden="false" customHeight="true" outlineLevel="0" collapsed="false">
      <c r="A36" s="10" t="n">
        <v>32</v>
      </c>
      <c r="B36" s="16" t="s">
        <v>142</v>
      </c>
      <c r="C36" s="15" t="n">
        <v>20</v>
      </c>
      <c r="D36" s="15" t="n">
        <v>60</v>
      </c>
      <c r="E36" s="15" t="n">
        <v>30</v>
      </c>
      <c r="F36" s="13" t="n">
        <f aca="false">MIN(C36:E36)</f>
        <v>20</v>
      </c>
      <c r="G36" s="10" t="n">
        <v>640</v>
      </c>
      <c r="H36" s="10" t="n">
        <v>540</v>
      </c>
      <c r="I36" s="10" t="n">
        <v>620</v>
      </c>
      <c r="J36" s="13" t="n">
        <f aca="false">MIN(G36:I36)</f>
        <v>540</v>
      </c>
      <c r="K36" s="15" t="s">
        <v>12</v>
      </c>
      <c r="L36" s="15" t="s">
        <v>12</v>
      </c>
      <c r="M36" s="15" t="s">
        <v>12</v>
      </c>
      <c r="N36" s="13" t="n">
        <f aca="false">MIN(K36:M36)</f>
        <v>0</v>
      </c>
    </row>
    <row r="37" customFormat="false" ht="15.95" hidden="false" customHeight="true" outlineLevel="0" collapsed="false">
      <c r="A37" s="10" t="n">
        <v>33</v>
      </c>
      <c r="B37" s="16" t="s">
        <v>44</v>
      </c>
      <c r="C37" s="10" t="n">
        <v>110</v>
      </c>
      <c r="D37" s="10" t="n">
        <v>130</v>
      </c>
      <c r="E37" s="10" t="n">
        <v>50</v>
      </c>
      <c r="F37" s="13" t="n">
        <f aca="false">MIN(C37:E37)</f>
        <v>50</v>
      </c>
      <c r="G37" s="10" t="n">
        <v>690</v>
      </c>
      <c r="H37" s="10" t="n">
        <v>590</v>
      </c>
      <c r="I37" s="10" t="n">
        <v>670</v>
      </c>
      <c r="J37" s="13" t="n">
        <f aca="false">MIN(G37:I37)</f>
        <v>590</v>
      </c>
      <c r="K37" s="10" t="n">
        <v>500</v>
      </c>
      <c r="L37" s="10" t="n">
        <v>400</v>
      </c>
      <c r="M37" s="10" t="n">
        <v>480</v>
      </c>
      <c r="N37" s="13" t="n">
        <f aca="false">MIN(K37:M37)</f>
        <v>400</v>
      </c>
    </row>
    <row r="38" customFormat="false" ht="15.95" hidden="false" customHeight="true" outlineLevel="0" collapsed="false">
      <c r="A38" s="10" t="n">
        <v>34</v>
      </c>
      <c r="B38" s="16" t="s">
        <v>147</v>
      </c>
      <c r="C38" s="10" t="n">
        <v>110</v>
      </c>
      <c r="D38" s="10" t="n">
        <v>130</v>
      </c>
      <c r="E38" s="10" t="n">
        <v>120</v>
      </c>
      <c r="F38" s="13" t="n">
        <f aca="false">MIN(C38:E38)</f>
        <v>110</v>
      </c>
      <c r="G38" s="10" t="n">
        <v>460</v>
      </c>
      <c r="H38" s="10" t="n">
        <v>360</v>
      </c>
      <c r="I38" s="10" t="n">
        <v>440</v>
      </c>
      <c r="J38" s="13" t="n">
        <f aca="false">MIN(G38:I38)</f>
        <v>360</v>
      </c>
      <c r="K38" s="10" t="n">
        <v>360</v>
      </c>
      <c r="L38" s="10" t="n">
        <v>260</v>
      </c>
      <c r="M38" s="10" t="n">
        <v>340</v>
      </c>
      <c r="N38" s="13" t="n">
        <f aca="false">MIN(K38:M38)</f>
        <v>260</v>
      </c>
    </row>
    <row r="39" customFormat="false" ht="15.95" hidden="false" customHeight="true" outlineLevel="0" collapsed="false">
      <c r="A39" s="10" t="n">
        <v>35</v>
      </c>
      <c r="B39" s="16" t="s">
        <v>46</v>
      </c>
      <c r="C39" s="10" t="n">
        <v>90</v>
      </c>
      <c r="D39" s="10" t="n">
        <v>110</v>
      </c>
      <c r="E39" s="10" t="n">
        <v>30</v>
      </c>
      <c r="F39" s="13" t="n">
        <f aca="false">MIN(C39:E39)</f>
        <v>30</v>
      </c>
      <c r="G39" s="15" t="s">
        <v>12</v>
      </c>
      <c r="H39" s="15" t="s">
        <v>12</v>
      </c>
      <c r="I39" s="15" t="s">
        <v>12</v>
      </c>
      <c r="J39" s="13" t="n">
        <f aca="false">MIN(G39:I39)</f>
        <v>0</v>
      </c>
      <c r="K39" s="15" t="s">
        <v>12</v>
      </c>
      <c r="L39" s="15" t="s">
        <v>12</v>
      </c>
      <c r="M39" s="15" t="s">
        <v>12</v>
      </c>
      <c r="N39" s="13" t="n">
        <f aca="false">MIN(K39:M39)</f>
        <v>0</v>
      </c>
    </row>
    <row r="40" customFormat="false" ht="15.95" hidden="false" customHeight="true" outlineLevel="0" collapsed="false">
      <c r="A40" s="10" t="n">
        <v>36</v>
      </c>
      <c r="B40" s="16" t="s">
        <v>47</v>
      </c>
      <c r="C40" s="10" t="n">
        <v>90</v>
      </c>
      <c r="D40" s="10" t="n">
        <v>110</v>
      </c>
      <c r="E40" s="10" t="n">
        <v>30</v>
      </c>
      <c r="F40" s="13" t="n">
        <f aca="false">MIN(C40:E40)</f>
        <v>30</v>
      </c>
      <c r="G40" s="10" t="n">
        <v>290</v>
      </c>
      <c r="H40" s="10" t="n">
        <v>90</v>
      </c>
      <c r="I40" s="10" t="n">
        <v>170</v>
      </c>
      <c r="J40" s="13" t="n">
        <f aca="false">MIN(G40:I40)</f>
        <v>90</v>
      </c>
      <c r="K40" s="10" t="n">
        <v>175</v>
      </c>
      <c r="L40" s="10" t="n">
        <v>75</v>
      </c>
      <c r="M40" s="10" t="n">
        <v>155</v>
      </c>
      <c r="N40" s="13" t="n">
        <f aca="false">MIN(K40:M40)</f>
        <v>75</v>
      </c>
    </row>
    <row r="41" customFormat="false" ht="15.95" hidden="false" customHeight="true" outlineLevel="0" collapsed="false">
      <c r="A41" s="10" t="n">
        <v>37</v>
      </c>
      <c r="B41" s="16" t="s">
        <v>48</v>
      </c>
      <c r="C41" s="10" t="n">
        <v>330</v>
      </c>
      <c r="D41" s="10" t="n">
        <v>350</v>
      </c>
      <c r="E41" s="10" t="n">
        <v>270</v>
      </c>
      <c r="F41" s="13" t="n">
        <f aca="false">MIN(C41:E41)</f>
        <v>270</v>
      </c>
      <c r="G41" s="10" t="n">
        <v>1890</v>
      </c>
      <c r="H41" s="10" t="n">
        <v>1790</v>
      </c>
      <c r="I41" s="10" t="n">
        <v>1870</v>
      </c>
      <c r="J41" s="13" t="n">
        <f aca="false">MIN(G41:I41)</f>
        <v>1790</v>
      </c>
      <c r="K41" s="10" t="n">
        <v>1600</v>
      </c>
      <c r="L41" s="10" t="n">
        <v>1500</v>
      </c>
      <c r="M41" s="10" t="n">
        <v>1580</v>
      </c>
      <c r="N41" s="13" t="n">
        <f aca="false">MIN(K41:M41)</f>
        <v>1500</v>
      </c>
    </row>
    <row r="42" customFormat="false" ht="15.95" hidden="false" customHeight="true" outlineLevel="0" collapsed="false">
      <c r="A42" s="10" t="n">
        <v>38</v>
      </c>
      <c r="B42" s="16" t="s">
        <v>49</v>
      </c>
      <c r="C42" s="10" t="n">
        <v>330</v>
      </c>
      <c r="D42" s="10" t="n">
        <v>350</v>
      </c>
      <c r="E42" s="10" t="n">
        <v>270</v>
      </c>
      <c r="F42" s="13" t="n">
        <f aca="false">MIN(C42:E42)</f>
        <v>270</v>
      </c>
      <c r="G42" s="15" t="s">
        <v>12</v>
      </c>
      <c r="H42" s="15" t="s">
        <v>12</v>
      </c>
      <c r="I42" s="15" t="s">
        <v>12</v>
      </c>
      <c r="J42" s="13" t="n">
        <f aca="false">MIN(G42:I42)</f>
        <v>0</v>
      </c>
      <c r="K42" s="15" t="s">
        <v>12</v>
      </c>
      <c r="L42" s="15" t="s">
        <v>12</v>
      </c>
      <c r="M42" s="15" t="s">
        <v>12</v>
      </c>
      <c r="N42" s="13" t="n">
        <f aca="false">MIN(K42:M42)</f>
        <v>0</v>
      </c>
    </row>
    <row r="43" customFormat="false" ht="15.95" hidden="false" customHeight="true" outlineLevel="0" collapsed="false">
      <c r="A43" s="10" t="n">
        <v>39</v>
      </c>
      <c r="B43" s="16" t="s">
        <v>107</v>
      </c>
      <c r="C43" s="10" t="n">
        <v>90</v>
      </c>
      <c r="D43" s="10" t="n">
        <v>110</v>
      </c>
      <c r="E43" s="10" t="n">
        <v>30</v>
      </c>
      <c r="F43" s="13" t="n">
        <f aca="false">MIN(C43:E43)</f>
        <v>30</v>
      </c>
      <c r="G43" s="10" t="n">
        <v>290</v>
      </c>
      <c r="H43" s="10" t="n">
        <v>90</v>
      </c>
      <c r="I43" s="10" t="n">
        <v>170</v>
      </c>
      <c r="J43" s="13" t="n">
        <f aca="false">MIN(G43:I43)</f>
        <v>90</v>
      </c>
      <c r="K43" s="10" t="n">
        <v>175</v>
      </c>
      <c r="L43" s="10" t="n">
        <v>75</v>
      </c>
      <c r="M43" s="10" t="n">
        <v>155</v>
      </c>
      <c r="N43" s="13" t="n">
        <f aca="false">MIN(K43:M43)</f>
        <v>75</v>
      </c>
    </row>
    <row r="44" customFormat="false" ht="15.95" hidden="false" customHeight="true" outlineLevel="0" collapsed="false">
      <c r="A44" s="10" t="n">
        <v>40</v>
      </c>
      <c r="B44" s="16" t="s">
        <v>51</v>
      </c>
      <c r="C44" s="10" t="n">
        <v>60</v>
      </c>
      <c r="D44" s="10" t="n">
        <v>80</v>
      </c>
      <c r="E44" s="10" t="n">
        <v>60</v>
      </c>
      <c r="F44" s="13" t="n">
        <f aca="false">MIN(C44:E44)</f>
        <v>60</v>
      </c>
      <c r="G44" s="15" t="s">
        <v>12</v>
      </c>
      <c r="H44" s="15" t="s">
        <v>12</v>
      </c>
      <c r="I44" s="15" t="s">
        <v>12</v>
      </c>
      <c r="J44" s="13" t="n">
        <f aca="false">MIN(G44:I44)</f>
        <v>0</v>
      </c>
      <c r="K44" s="15" t="s">
        <v>12</v>
      </c>
      <c r="L44" s="15" t="s">
        <v>12</v>
      </c>
      <c r="M44" s="15" t="s">
        <v>12</v>
      </c>
      <c r="N44" s="13" t="n">
        <f aca="false">MIN(K44:M44)</f>
        <v>0</v>
      </c>
    </row>
    <row r="45" customFormat="false" ht="15.95" hidden="false" customHeight="true" outlineLevel="0" collapsed="false">
      <c r="A45" s="10" t="n">
        <v>41</v>
      </c>
      <c r="B45" s="16" t="s">
        <v>108</v>
      </c>
      <c r="C45" s="10" t="n">
        <v>80</v>
      </c>
      <c r="D45" s="10" t="n">
        <v>100</v>
      </c>
      <c r="E45" s="10" t="n">
        <v>90</v>
      </c>
      <c r="F45" s="13" t="n">
        <f aca="false">MIN(C45:E45)</f>
        <v>80</v>
      </c>
      <c r="G45" s="15" t="s">
        <v>12</v>
      </c>
      <c r="H45" s="15" t="s">
        <v>12</v>
      </c>
      <c r="I45" s="15" t="s">
        <v>12</v>
      </c>
      <c r="J45" s="13" t="n">
        <f aca="false">MIN(G45:I45)</f>
        <v>0</v>
      </c>
      <c r="K45" s="15" t="s">
        <v>12</v>
      </c>
      <c r="L45" s="15" t="s">
        <v>12</v>
      </c>
      <c r="M45" s="15" t="s">
        <v>12</v>
      </c>
      <c r="N45" s="13" t="n">
        <f aca="false">MIN(K45:M45)</f>
        <v>0</v>
      </c>
    </row>
    <row r="46" customFormat="false" ht="15.95" hidden="false" customHeight="true" outlineLevel="0" collapsed="false">
      <c r="A46" s="10" t="n">
        <v>42</v>
      </c>
      <c r="B46" s="16" t="s">
        <v>109</v>
      </c>
      <c r="C46" s="10" t="n">
        <v>180</v>
      </c>
      <c r="D46" s="10" t="n">
        <v>200</v>
      </c>
      <c r="E46" s="10" t="n">
        <v>120</v>
      </c>
      <c r="F46" s="13" t="n">
        <f aca="false">MIN(C46:E46)</f>
        <v>120</v>
      </c>
      <c r="G46" s="15" t="s">
        <v>12</v>
      </c>
      <c r="H46" s="15" t="s">
        <v>12</v>
      </c>
      <c r="I46" s="15" t="s">
        <v>12</v>
      </c>
      <c r="J46" s="13" t="n">
        <f aca="false">MIN(G46:I46)</f>
        <v>0</v>
      </c>
      <c r="K46" s="15" t="s">
        <v>12</v>
      </c>
      <c r="L46" s="15" t="s">
        <v>12</v>
      </c>
      <c r="M46" s="15" t="s">
        <v>12</v>
      </c>
      <c r="N46" s="13" t="n">
        <f aca="false">MIN(K46:M46)</f>
        <v>0</v>
      </c>
    </row>
    <row r="47" customFormat="false" ht="15.95" hidden="false" customHeight="true" outlineLevel="0" collapsed="false">
      <c r="A47" s="10" t="n">
        <v>43</v>
      </c>
      <c r="B47" s="16" t="s">
        <v>110</v>
      </c>
      <c r="C47" s="10" t="n">
        <v>180</v>
      </c>
      <c r="D47" s="10" t="n">
        <v>200</v>
      </c>
      <c r="E47" s="10" t="n">
        <v>120</v>
      </c>
      <c r="F47" s="13" t="n">
        <f aca="false">MIN(C47:E47)</f>
        <v>120</v>
      </c>
      <c r="G47" s="10" t="n">
        <v>220</v>
      </c>
      <c r="H47" s="10" t="n">
        <v>50</v>
      </c>
      <c r="I47" s="10" t="n">
        <v>130</v>
      </c>
      <c r="J47" s="13" t="n">
        <f aca="false">MIN(G47:I47)</f>
        <v>50</v>
      </c>
      <c r="K47" s="10" t="n">
        <v>135</v>
      </c>
      <c r="L47" s="10" t="n">
        <v>35</v>
      </c>
      <c r="M47" s="10" t="n">
        <v>115</v>
      </c>
      <c r="N47" s="13" t="n">
        <f aca="false">MIN(K47:M47)</f>
        <v>35</v>
      </c>
    </row>
    <row r="48" customFormat="false" ht="15.95" hidden="false" customHeight="true" outlineLevel="0" collapsed="false">
      <c r="A48" s="10" t="n">
        <v>44</v>
      </c>
      <c r="B48" s="16" t="s">
        <v>111</v>
      </c>
      <c r="C48" s="10" t="n">
        <v>480</v>
      </c>
      <c r="D48" s="10" t="n">
        <v>500</v>
      </c>
      <c r="E48" s="10" t="n">
        <v>420</v>
      </c>
      <c r="F48" s="13" t="n">
        <f aca="false">MIN(C48:E48)</f>
        <v>420</v>
      </c>
      <c r="G48" s="15" t="s">
        <v>12</v>
      </c>
      <c r="H48" s="15" t="s">
        <v>12</v>
      </c>
      <c r="I48" s="15" t="s">
        <v>12</v>
      </c>
      <c r="J48" s="13" t="n">
        <f aca="false">MIN(G48:I48)</f>
        <v>0</v>
      </c>
      <c r="K48" s="15" t="s">
        <v>12</v>
      </c>
      <c r="L48" s="15" t="s">
        <v>12</v>
      </c>
      <c r="M48" s="15" t="s">
        <v>12</v>
      </c>
      <c r="N48" s="13" t="n">
        <f aca="false">MIN(K48:M48)</f>
        <v>0</v>
      </c>
    </row>
    <row r="49" customFormat="false" ht="15.95" hidden="false" customHeight="true" outlineLevel="0" collapsed="false">
      <c r="A49" s="10" t="n">
        <v>45</v>
      </c>
      <c r="B49" s="16" t="s">
        <v>112</v>
      </c>
      <c r="C49" s="10" t="n">
        <v>30</v>
      </c>
      <c r="D49" s="10" t="n">
        <v>200</v>
      </c>
      <c r="E49" s="10" t="n">
        <v>360</v>
      </c>
      <c r="F49" s="13" t="n">
        <f aca="false">MIN(C49:E49)</f>
        <v>30</v>
      </c>
      <c r="G49" s="15" t="s">
        <v>12</v>
      </c>
      <c r="H49" s="15" t="s">
        <v>12</v>
      </c>
      <c r="I49" s="15" t="s">
        <v>12</v>
      </c>
      <c r="J49" s="13" t="n">
        <f aca="false">MIN(G49:I49)</f>
        <v>0</v>
      </c>
      <c r="K49" s="15" t="s">
        <v>12</v>
      </c>
      <c r="L49" s="15" t="s">
        <v>12</v>
      </c>
      <c r="M49" s="15" t="s">
        <v>12</v>
      </c>
      <c r="N49" s="13" t="n">
        <f aca="false">MIN(K49:M49)</f>
        <v>0</v>
      </c>
    </row>
    <row r="50" customFormat="false" ht="15.95" hidden="false" customHeight="true" outlineLevel="0" collapsed="false">
      <c r="A50" s="10" t="n">
        <v>46</v>
      </c>
      <c r="B50" s="16" t="s">
        <v>57</v>
      </c>
      <c r="C50" s="10" t="n">
        <v>90</v>
      </c>
      <c r="D50" s="10" t="n">
        <v>110</v>
      </c>
      <c r="E50" s="10" t="n">
        <v>80</v>
      </c>
      <c r="F50" s="13" t="n">
        <f aca="false">MIN(C50:E50)</f>
        <v>80</v>
      </c>
      <c r="G50" s="10" t="n">
        <v>260</v>
      </c>
      <c r="H50" s="10" t="n">
        <v>160</v>
      </c>
      <c r="I50" s="10" t="n">
        <v>240</v>
      </c>
      <c r="J50" s="13" t="n">
        <f aca="false">MIN(G50:I50)</f>
        <v>160</v>
      </c>
      <c r="K50" s="10" t="n">
        <v>210</v>
      </c>
      <c r="L50" s="10" t="n">
        <v>110</v>
      </c>
      <c r="M50" s="10" t="n">
        <v>190</v>
      </c>
      <c r="N50" s="13" t="n">
        <f aca="false">MIN(K50:M50)</f>
        <v>110</v>
      </c>
    </row>
    <row r="51" customFormat="false" ht="15.95" hidden="false" customHeight="true" outlineLevel="0" collapsed="false">
      <c r="A51" s="10" t="n">
        <v>47</v>
      </c>
      <c r="B51" s="16" t="s">
        <v>58</v>
      </c>
      <c r="C51" s="10" t="n">
        <v>90</v>
      </c>
      <c r="D51" s="10" t="n">
        <v>110</v>
      </c>
      <c r="E51" s="10" t="n">
        <v>80</v>
      </c>
      <c r="F51" s="13" t="n">
        <f aca="false">MIN(C51:E51)</f>
        <v>80</v>
      </c>
      <c r="G51" s="10" t="n">
        <v>300</v>
      </c>
      <c r="H51" s="10" t="n">
        <v>200</v>
      </c>
      <c r="I51" s="10" t="n">
        <v>280</v>
      </c>
      <c r="J51" s="13" t="n">
        <f aca="false">MIN(G51:I51)</f>
        <v>200</v>
      </c>
      <c r="K51" s="10" t="n">
        <v>210</v>
      </c>
      <c r="L51" s="10" t="n">
        <v>110</v>
      </c>
      <c r="M51" s="10" t="n">
        <v>190</v>
      </c>
      <c r="N51" s="13" t="n">
        <f aca="false">MIN(K51:M51)</f>
        <v>110</v>
      </c>
    </row>
    <row r="52" customFormat="false" ht="15.95" hidden="false" customHeight="true" outlineLevel="0" collapsed="false">
      <c r="A52" s="10" t="n">
        <v>48</v>
      </c>
      <c r="B52" s="16" t="s">
        <v>59</v>
      </c>
      <c r="C52" s="10" t="n">
        <v>90</v>
      </c>
      <c r="D52" s="10" t="n">
        <v>110</v>
      </c>
      <c r="E52" s="10" t="n">
        <v>30</v>
      </c>
      <c r="F52" s="13" t="n">
        <f aca="false">MIN(C52:E52)</f>
        <v>30</v>
      </c>
      <c r="G52" s="10" t="n">
        <v>380</v>
      </c>
      <c r="H52" s="10" t="n">
        <v>280</v>
      </c>
      <c r="I52" s="10" t="n">
        <v>360</v>
      </c>
      <c r="J52" s="13" t="n">
        <f aca="false">MIN(G52:I52)</f>
        <v>280</v>
      </c>
      <c r="K52" s="10" t="n">
        <v>280</v>
      </c>
      <c r="L52" s="10" t="n">
        <v>180</v>
      </c>
      <c r="M52" s="10" t="n">
        <v>260</v>
      </c>
      <c r="N52" s="13" t="n">
        <f aca="false">MIN(K52:M52)</f>
        <v>180</v>
      </c>
    </row>
    <row r="53" customFormat="false" ht="15.95" hidden="false" customHeight="true" outlineLevel="0" collapsed="false">
      <c r="A53" s="10" t="n">
        <v>49</v>
      </c>
      <c r="B53" s="16" t="s">
        <v>60</v>
      </c>
      <c r="C53" s="10" t="n">
        <v>90</v>
      </c>
      <c r="D53" s="10" t="n">
        <v>110</v>
      </c>
      <c r="E53" s="10" t="n">
        <v>30</v>
      </c>
      <c r="F53" s="13" t="n">
        <f aca="false">MIN(C53:E53)</f>
        <v>30</v>
      </c>
      <c r="G53" s="10" t="n">
        <v>180</v>
      </c>
      <c r="H53" s="10" t="n">
        <v>80</v>
      </c>
      <c r="I53" s="10" t="n">
        <v>160</v>
      </c>
      <c r="J53" s="13" t="n">
        <f aca="false">MIN(G53:I53)</f>
        <v>80</v>
      </c>
      <c r="K53" s="10" t="n">
        <v>150</v>
      </c>
      <c r="L53" s="10" t="n">
        <v>50</v>
      </c>
      <c r="M53" s="10" t="n">
        <v>130</v>
      </c>
      <c r="N53" s="13" t="n">
        <f aca="false">MIN(K53:M53)</f>
        <v>50</v>
      </c>
    </row>
    <row r="54" customFormat="false" ht="15.95" hidden="false" customHeight="true" outlineLevel="0" collapsed="false">
      <c r="A54" s="10" t="n">
        <v>50</v>
      </c>
      <c r="B54" s="16" t="s">
        <v>63</v>
      </c>
      <c r="C54" s="10" t="n">
        <v>90</v>
      </c>
      <c r="D54" s="10" t="n">
        <v>110</v>
      </c>
      <c r="E54" s="10" t="n">
        <v>30</v>
      </c>
      <c r="F54" s="13" t="n">
        <f aca="false">MIN(C54:E54)</f>
        <v>30</v>
      </c>
      <c r="G54" s="10" t="n">
        <v>310</v>
      </c>
      <c r="H54" s="10" t="n">
        <v>210</v>
      </c>
      <c r="I54" s="10" t="n">
        <v>290</v>
      </c>
      <c r="J54" s="13" t="n">
        <f aca="false">MIN(G54:I54)</f>
        <v>210</v>
      </c>
      <c r="K54" s="10" t="n">
        <v>210</v>
      </c>
      <c r="L54" s="10" t="n">
        <v>110</v>
      </c>
      <c r="M54" s="10" t="n">
        <v>190</v>
      </c>
      <c r="N54" s="13" t="n">
        <f aca="false">MIN(K54:M54)</f>
        <v>110</v>
      </c>
    </row>
    <row r="55" customFormat="false" ht="15.95" hidden="false" customHeight="true" outlineLevel="0" collapsed="false">
      <c r="A55" s="10" t="n">
        <v>51</v>
      </c>
      <c r="B55" s="16" t="s">
        <v>113</v>
      </c>
      <c r="C55" s="10" t="n">
        <v>70</v>
      </c>
      <c r="D55" s="10" t="n">
        <v>90</v>
      </c>
      <c r="E55" s="10" t="n">
        <v>60</v>
      </c>
      <c r="F55" s="13" t="n">
        <f aca="false">MIN(C55:E55)</f>
        <v>60</v>
      </c>
      <c r="G55" s="10" t="n">
        <v>250</v>
      </c>
      <c r="H55" s="10" t="n">
        <v>150</v>
      </c>
      <c r="I55" s="10" t="n">
        <v>230</v>
      </c>
      <c r="J55" s="13" t="n">
        <f aca="false">MIN(G55:I55)</f>
        <v>150</v>
      </c>
      <c r="K55" s="10" t="n">
        <v>175</v>
      </c>
      <c r="L55" s="10" t="n">
        <v>75</v>
      </c>
      <c r="M55" s="10" t="n">
        <v>155</v>
      </c>
      <c r="N55" s="13" t="n">
        <f aca="false">MIN(K55:M55)</f>
        <v>75</v>
      </c>
    </row>
    <row r="56" customFormat="false" ht="15.95" hidden="false" customHeight="true" outlineLevel="0" collapsed="false">
      <c r="A56" s="10" t="n">
        <v>52</v>
      </c>
      <c r="B56" s="16" t="s">
        <v>64</v>
      </c>
      <c r="C56" s="10" t="n">
        <v>380</v>
      </c>
      <c r="D56" s="10" t="n">
        <v>400</v>
      </c>
      <c r="E56" s="10" t="n">
        <v>320</v>
      </c>
      <c r="F56" s="13" t="n">
        <f aca="false">MIN(C56:E56)</f>
        <v>320</v>
      </c>
      <c r="G56" s="10" t="n">
        <v>380</v>
      </c>
      <c r="H56" s="10" t="n">
        <v>280</v>
      </c>
      <c r="I56" s="10" t="n">
        <v>360</v>
      </c>
      <c r="J56" s="13" t="n">
        <f aca="false">MIN(G56:I56)</f>
        <v>280</v>
      </c>
      <c r="K56" s="10" t="n">
        <v>195</v>
      </c>
      <c r="L56" s="10" t="n">
        <v>95</v>
      </c>
      <c r="M56" s="10" t="n">
        <v>175</v>
      </c>
      <c r="N56" s="13" t="n">
        <f aca="false">MIN(K56:M56)</f>
        <v>95</v>
      </c>
    </row>
    <row r="57" customFormat="false" ht="15.95" hidden="false" customHeight="true" outlineLevel="0" collapsed="false">
      <c r="A57" s="10" t="n">
        <v>53</v>
      </c>
      <c r="B57" s="16" t="s">
        <v>65</v>
      </c>
      <c r="C57" s="10" t="n">
        <v>280</v>
      </c>
      <c r="D57" s="10" t="n">
        <v>300</v>
      </c>
      <c r="E57" s="10" t="n">
        <v>220</v>
      </c>
      <c r="F57" s="13" t="n">
        <f aca="false">MIN(C57:E57)</f>
        <v>220</v>
      </c>
      <c r="G57" s="10" t="n">
        <v>125</v>
      </c>
      <c r="H57" s="10" t="n">
        <v>25</v>
      </c>
      <c r="I57" s="10" t="n">
        <v>105</v>
      </c>
      <c r="J57" s="13" t="n">
        <f aca="false">MIN(G57:I57)</f>
        <v>25</v>
      </c>
      <c r="K57" s="15" t="s">
        <v>12</v>
      </c>
      <c r="L57" s="15" t="s">
        <v>12</v>
      </c>
      <c r="M57" s="15" t="s">
        <v>12</v>
      </c>
      <c r="N57" s="13" t="n">
        <f aca="false">MIN(K57:M57)</f>
        <v>0</v>
      </c>
    </row>
    <row r="58" customFormat="false" ht="15.95" hidden="false" customHeight="true" outlineLevel="0" collapsed="false">
      <c r="A58" s="10" t="n">
        <v>54</v>
      </c>
      <c r="B58" s="16" t="s">
        <v>114</v>
      </c>
      <c r="C58" s="10" t="n">
        <v>90</v>
      </c>
      <c r="D58" s="10" t="n">
        <v>110</v>
      </c>
      <c r="E58" s="10" t="n">
        <v>30</v>
      </c>
      <c r="F58" s="13" t="n">
        <f aca="false">MIN(C58:E58)</f>
        <v>30</v>
      </c>
      <c r="G58" s="10" t="n">
        <v>225</v>
      </c>
      <c r="H58" s="10" t="n">
        <v>125</v>
      </c>
      <c r="I58" s="10" t="n">
        <v>205</v>
      </c>
      <c r="J58" s="13" t="n">
        <f aca="false">MIN(G58:I58)</f>
        <v>125</v>
      </c>
      <c r="K58" s="15" t="n">
        <v>175</v>
      </c>
      <c r="L58" s="15" t="n">
        <v>75</v>
      </c>
      <c r="M58" s="15" t="n">
        <v>155</v>
      </c>
      <c r="N58" s="13" t="n">
        <f aca="false">MIN(K58:M58)</f>
        <v>75</v>
      </c>
    </row>
    <row r="59" customFormat="false" ht="15.95" hidden="false" customHeight="true" outlineLevel="0" collapsed="false">
      <c r="A59" s="10" t="n">
        <v>55</v>
      </c>
      <c r="B59" s="16" t="s">
        <v>115</v>
      </c>
      <c r="C59" s="15" t="n">
        <v>50</v>
      </c>
      <c r="D59" s="15" t="n">
        <v>60</v>
      </c>
      <c r="E59" s="15" t="n">
        <v>0</v>
      </c>
      <c r="F59" s="13" t="n">
        <f aca="false">MIN(C59:E59)</f>
        <v>0</v>
      </c>
      <c r="G59" s="10" t="n">
        <v>160</v>
      </c>
      <c r="H59" s="10" t="n">
        <v>60</v>
      </c>
      <c r="I59" s="10" t="n">
        <v>140</v>
      </c>
      <c r="J59" s="13" t="n">
        <f aca="false">MIN(G59:I59)</f>
        <v>60</v>
      </c>
      <c r="K59" s="15" t="s">
        <v>12</v>
      </c>
      <c r="L59" s="15" t="s">
        <v>12</v>
      </c>
      <c r="M59" s="15" t="s">
        <v>12</v>
      </c>
      <c r="N59" s="13" t="n">
        <f aca="false">MIN(K59:M59)</f>
        <v>0</v>
      </c>
    </row>
    <row r="60" customFormat="false" ht="15.95" hidden="false" customHeight="true" outlineLevel="0" collapsed="false">
      <c r="A60" s="10" t="n">
        <v>56</v>
      </c>
      <c r="B60" s="16" t="s">
        <v>67</v>
      </c>
      <c r="C60" s="15" t="n">
        <v>50</v>
      </c>
      <c r="D60" s="15" t="n">
        <v>70</v>
      </c>
      <c r="E60" s="15" t="n">
        <v>20</v>
      </c>
      <c r="F60" s="13" t="n">
        <f aca="false">MIN(C60:E60)</f>
        <v>20</v>
      </c>
      <c r="G60" s="10" t="n">
        <v>150</v>
      </c>
      <c r="H60" s="10" t="n">
        <v>50</v>
      </c>
      <c r="I60" s="10" t="n">
        <v>130</v>
      </c>
      <c r="J60" s="13" t="n">
        <f aca="false">MIN(G60:I60)</f>
        <v>50</v>
      </c>
      <c r="K60" s="10" t="n">
        <v>140</v>
      </c>
      <c r="L60" s="10" t="n">
        <v>40</v>
      </c>
      <c r="M60" s="10" t="n">
        <v>120</v>
      </c>
      <c r="N60" s="13" t="n">
        <f aca="false">MIN(K60:M60)</f>
        <v>40</v>
      </c>
    </row>
    <row r="61" customFormat="false" ht="15.95" hidden="false" customHeight="true" outlineLevel="0" collapsed="false">
      <c r="A61" s="10" t="n">
        <v>57</v>
      </c>
      <c r="B61" s="16" t="s">
        <v>68</v>
      </c>
      <c r="C61" s="10" t="n">
        <v>180</v>
      </c>
      <c r="D61" s="10" t="n">
        <v>200</v>
      </c>
      <c r="E61" s="10" t="n">
        <v>120</v>
      </c>
      <c r="F61" s="13" t="n">
        <f aca="false">MIN(C61:E61)</f>
        <v>120</v>
      </c>
      <c r="G61" s="10" t="n">
        <v>1300</v>
      </c>
      <c r="H61" s="10" t="n">
        <v>1200</v>
      </c>
      <c r="I61" s="10" t="n">
        <v>1280</v>
      </c>
      <c r="J61" s="13" t="n">
        <f aca="false">MIN(G61:I61)</f>
        <v>1200</v>
      </c>
      <c r="K61" s="10" t="n">
        <v>1080</v>
      </c>
      <c r="L61" s="10" t="n">
        <v>980</v>
      </c>
      <c r="M61" s="10" t="n">
        <v>1060</v>
      </c>
      <c r="N61" s="13" t="n">
        <f aca="false">MIN(K61:M61)</f>
        <v>980</v>
      </c>
    </row>
    <row r="62" customFormat="false" ht="15.95" hidden="false" customHeight="true" outlineLevel="0" collapsed="false">
      <c r="A62" s="10" t="n">
        <v>58</v>
      </c>
      <c r="B62" s="16" t="s">
        <v>69</v>
      </c>
      <c r="C62" s="10" t="n">
        <v>480</v>
      </c>
      <c r="D62" s="10" t="n">
        <v>500</v>
      </c>
      <c r="E62" s="10" t="n">
        <v>420</v>
      </c>
      <c r="F62" s="13" t="n">
        <f aca="false">MIN(C62:E62)</f>
        <v>420</v>
      </c>
      <c r="G62" s="10" t="n">
        <v>560</v>
      </c>
      <c r="H62" s="10" t="n">
        <v>460</v>
      </c>
      <c r="I62" s="10" t="n">
        <v>540</v>
      </c>
      <c r="J62" s="13" t="n">
        <f aca="false">MIN(G62:I62)</f>
        <v>460</v>
      </c>
      <c r="K62" s="10" t="n">
        <v>360</v>
      </c>
      <c r="L62" s="10" t="n">
        <v>260</v>
      </c>
      <c r="M62" s="10" t="n">
        <v>340</v>
      </c>
      <c r="N62" s="13" t="n">
        <f aca="false">MIN(K62:M62)</f>
        <v>260</v>
      </c>
    </row>
    <row r="63" customFormat="false" ht="15.95" hidden="false" customHeight="true" outlineLevel="0" collapsed="false">
      <c r="A63" s="10" t="n">
        <v>59</v>
      </c>
      <c r="B63" s="16" t="s">
        <v>116</v>
      </c>
      <c r="C63" s="10" t="n">
        <v>80</v>
      </c>
      <c r="D63" s="10" t="n">
        <v>100</v>
      </c>
      <c r="E63" s="10" t="n">
        <v>20</v>
      </c>
      <c r="F63" s="13" t="n">
        <f aca="false">MIN(C63:E63)</f>
        <v>20</v>
      </c>
      <c r="G63" s="10" t="n">
        <v>250</v>
      </c>
      <c r="H63" s="10" t="n">
        <v>150</v>
      </c>
      <c r="I63" s="10" t="n">
        <v>230</v>
      </c>
      <c r="J63" s="13" t="n">
        <f aca="false">MIN(G63:I63)</f>
        <v>150</v>
      </c>
      <c r="K63" s="10" t="n">
        <v>175</v>
      </c>
      <c r="L63" s="10" t="n">
        <v>75</v>
      </c>
      <c r="M63" s="10" t="n">
        <v>155</v>
      </c>
      <c r="N63" s="13" t="n">
        <f aca="false">MIN(K63:M63)</f>
        <v>75</v>
      </c>
    </row>
    <row r="64" customFormat="false" ht="15.95" hidden="false" customHeight="true" outlineLevel="0" collapsed="false">
      <c r="A64" s="10" t="n">
        <v>60</v>
      </c>
      <c r="B64" s="16" t="s">
        <v>117</v>
      </c>
      <c r="C64" s="10" t="n">
        <v>50</v>
      </c>
      <c r="D64" s="10" t="n">
        <v>70</v>
      </c>
      <c r="E64" s="10" t="n">
        <v>30</v>
      </c>
      <c r="F64" s="13" t="n">
        <f aca="false">MIN(C64:E64)</f>
        <v>30</v>
      </c>
      <c r="G64" s="10" t="n">
        <v>150</v>
      </c>
      <c r="H64" s="10" t="n">
        <v>50</v>
      </c>
      <c r="I64" s="10" t="n">
        <v>130</v>
      </c>
      <c r="J64" s="13" t="n">
        <f aca="false">MIN(G64:I64)</f>
        <v>50</v>
      </c>
      <c r="K64" s="10" t="n">
        <v>135</v>
      </c>
      <c r="L64" s="10" t="n">
        <v>35</v>
      </c>
      <c r="M64" s="10" t="n">
        <v>115</v>
      </c>
      <c r="N64" s="13" t="n">
        <f aca="false">MIN(K64:M64)</f>
        <v>35</v>
      </c>
    </row>
    <row r="65" customFormat="false" ht="15.95" hidden="false" customHeight="true" outlineLevel="0" collapsed="false">
      <c r="A65" s="10" t="n">
        <v>61</v>
      </c>
      <c r="B65" s="16" t="s">
        <v>118</v>
      </c>
      <c r="C65" s="15" t="n">
        <v>50</v>
      </c>
      <c r="D65" s="15" t="n">
        <v>70</v>
      </c>
      <c r="E65" s="15" t="n">
        <v>30</v>
      </c>
      <c r="F65" s="13" t="n">
        <f aca="false">MIN(C65:E65)</f>
        <v>30</v>
      </c>
      <c r="G65" s="10" t="n">
        <v>165</v>
      </c>
      <c r="H65" s="10" t="n">
        <v>65</v>
      </c>
      <c r="I65" s="10" t="n">
        <v>145</v>
      </c>
      <c r="J65" s="13" t="n">
        <f aca="false">MIN(G65:I65)</f>
        <v>65</v>
      </c>
      <c r="K65" s="10" t="n">
        <v>130</v>
      </c>
      <c r="L65" s="10" t="n">
        <v>30</v>
      </c>
      <c r="M65" s="10" t="n">
        <v>110</v>
      </c>
      <c r="N65" s="13" t="n">
        <f aca="false">MIN(K65:M65)</f>
        <v>30</v>
      </c>
    </row>
    <row r="66" customFormat="false" ht="15.95" hidden="false" customHeight="true" outlineLevel="0" collapsed="false">
      <c r="A66" s="10" t="n">
        <v>62</v>
      </c>
      <c r="B66" s="16" t="s">
        <v>119</v>
      </c>
      <c r="C66" s="10" t="n">
        <v>50</v>
      </c>
      <c r="D66" s="10" t="n">
        <v>70</v>
      </c>
      <c r="E66" s="10" t="n">
        <v>30</v>
      </c>
      <c r="F66" s="13" t="n">
        <f aca="false">MIN(C66:E66)</f>
        <v>30</v>
      </c>
      <c r="G66" s="10" t="n">
        <v>275</v>
      </c>
      <c r="H66" s="10" t="n">
        <v>175</v>
      </c>
      <c r="I66" s="10" t="n">
        <v>255</v>
      </c>
      <c r="J66" s="13" t="n">
        <f aca="false">MIN(G66:I66)</f>
        <v>175</v>
      </c>
      <c r="K66" s="10" t="n">
        <v>165</v>
      </c>
      <c r="L66" s="10" t="n">
        <v>65</v>
      </c>
      <c r="M66" s="10" t="n">
        <v>145</v>
      </c>
      <c r="N66" s="13" t="n">
        <f aca="false">MIN(K66:M66)</f>
        <v>65</v>
      </c>
    </row>
    <row r="67" customFormat="false" ht="15.95" hidden="false" customHeight="true" outlineLevel="0" collapsed="false">
      <c r="A67" s="10" t="n">
        <v>63</v>
      </c>
      <c r="B67" s="16" t="s">
        <v>74</v>
      </c>
      <c r="C67" s="10" t="n">
        <v>110</v>
      </c>
      <c r="D67" s="10" t="n">
        <v>130</v>
      </c>
      <c r="E67" s="10" t="n">
        <v>50</v>
      </c>
      <c r="F67" s="13" t="n">
        <f aca="false">MIN(C67:E67)</f>
        <v>50</v>
      </c>
      <c r="G67" s="10" t="n">
        <v>380</v>
      </c>
      <c r="H67" s="10" t="n">
        <v>280</v>
      </c>
      <c r="I67" s="10" t="n">
        <v>360</v>
      </c>
      <c r="J67" s="13" t="n">
        <f aca="false">MIN(G67:I67)</f>
        <v>280</v>
      </c>
      <c r="K67" s="10" t="n">
        <v>220</v>
      </c>
      <c r="L67" s="10" t="n">
        <v>120</v>
      </c>
      <c r="M67" s="10" t="n">
        <v>200</v>
      </c>
      <c r="N67" s="13" t="n">
        <f aca="false">MIN(K67:M67)</f>
        <v>120</v>
      </c>
    </row>
    <row r="68" customFormat="false" ht="15.95" hidden="false" customHeight="true" outlineLevel="0" collapsed="false">
      <c r="A68" s="10" t="n">
        <v>64</v>
      </c>
      <c r="B68" s="16" t="s">
        <v>120</v>
      </c>
      <c r="C68" s="10" t="n">
        <v>280</v>
      </c>
      <c r="D68" s="10" t="n">
        <v>300</v>
      </c>
      <c r="E68" s="10" t="n">
        <v>220</v>
      </c>
      <c r="F68" s="13" t="n">
        <f aca="false">MIN(C68:E68)</f>
        <v>220</v>
      </c>
      <c r="G68" s="10" t="n">
        <v>565</v>
      </c>
      <c r="H68" s="10" t="n">
        <v>465</v>
      </c>
      <c r="I68" s="10" t="n">
        <v>545</v>
      </c>
      <c r="J68" s="13" t="n">
        <f aca="false">MIN(G68:I68)</f>
        <v>465</v>
      </c>
      <c r="K68" s="10" t="n">
        <v>495</v>
      </c>
      <c r="L68" s="10" t="n">
        <v>395</v>
      </c>
      <c r="M68" s="10" t="n">
        <v>475</v>
      </c>
      <c r="N68" s="13" t="n">
        <f aca="false">MIN(K68:M68)</f>
        <v>395</v>
      </c>
    </row>
    <row r="69" customFormat="false" ht="15.95" hidden="false" customHeight="true" outlineLevel="0" collapsed="false">
      <c r="A69" s="10" t="n">
        <v>65</v>
      </c>
      <c r="B69" s="16" t="s">
        <v>76</v>
      </c>
      <c r="C69" s="10" t="n">
        <v>110</v>
      </c>
      <c r="D69" s="10" t="n">
        <v>130</v>
      </c>
      <c r="E69" s="10" t="n">
        <v>50</v>
      </c>
      <c r="F69" s="13" t="n">
        <f aca="false">MIN(C69:E69)</f>
        <v>50</v>
      </c>
      <c r="G69" s="10" t="n">
        <v>250</v>
      </c>
      <c r="H69" s="10" t="n">
        <v>150</v>
      </c>
      <c r="I69" s="10" t="n">
        <v>230</v>
      </c>
      <c r="J69" s="13" t="n">
        <f aca="false">MIN(G69:I69)</f>
        <v>150</v>
      </c>
      <c r="K69" s="10" t="n">
        <v>175</v>
      </c>
      <c r="L69" s="10" t="n">
        <v>75</v>
      </c>
      <c r="M69" s="10" t="n">
        <v>155</v>
      </c>
      <c r="N69" s="13" t="n">
        <f aca="false">MIN(K69:M69)</f>
        <v>75</v>
      </c>
    </row>
    <row r="70" customFormat="false" ht="15.95" hidden="false" customHeight="true" outlineLevel="0" collapsed="false">
      <c r="A70" s="10" t="n">
        <v>66</v>
      </c>
      <c r="B70" s="16" t="s">
        <v>121</v>
      </c>
      <c r="C70" s="10" t="n">
        <v>280</v>
      </c>
      <c r="D70" s="10" t="n">
        <v>300</v>
      </c>
      <c r="E70" s="10" t="n">
        <v>220</v>
      </c>
      <c r="F70" s="13" t="n">
        <f aca="false">MIN(C70:E70)</f>
        <v>220</v>
      </c>
      <c r="G70" s="10" t="n">
        <v>240</v>
      </c>
      <c r="H70" s="10" t="n">
        <v>140</v>
      </c>
      <c r="I70" s="10" t="n">
        <v>220</v>
      </c>
      <c r="J70" s="13" t="n">
        <f aca="false">MIN(G70:I70)</f>
        <v>140</v>
      </c>
      <c r="K70" s="10" t="n">
        <v>170</v>
      </c>
      <c r="L70" s="10" t="n">
        <v>70</v>
      </c>
      <c r="M70" s="10" t="n">
        <v>150</v>
      </c>
      <c r="N70" s="13" t="n">
        <f aca="false">MIN(K70:M70)</f>
        <v>70</v>
      </c>
    </row>
    <row r="71" customFormat="false" ht="15.95" hidden="false" customHeight="true" outlineLevel="0" collapsed="false">
      <c r="A71" s="10" t="n">
        <v>67</v>
      </c>
      <c r="B71" s="16" t="s">
        <v>78</v>
      </c>
      <c r="C71" s="10" t="n">
        <v>110</v>
      </c>
      <c r="D71" s="10" t="n">
        <v>130</v>
      </c>
      <c r="E71" s="10" t="n">
        <v>50</v>
      </c>
      <c r="F71" s="13" t="n">
        <f aca="false">MIN(C71:E71)</f>
        <v>50</v>
      </c>
      <c r="G71" s="10" t="n">
        <v>160</v>
      </c>
      <c r="H71" s="10" t="n">
        <v>60</v>
      </c>
      <c r="I71" s="10" t="n">
        <v>140</v>
      </c>
      <c r="J71" s="13" t="n">
        <f aca="false">MIN(G71:I71)</f>
        <v>60</v>
      </c>
      <c r="K71" s="15" t="s">
        <v>12</v>
      </c>
      <c r="L71" s="15" t="s">
        <v>12</v>
      </c>
      <c r="M71" s="15" t="s">
        <v>12</v>
      </c>
      <c r="N71" s="13" t="n">
        <f aca="false">MIN(K71:M71)</f>
        <v>0</v>
      </c>
    </row>
    <row r="72" customFormat="false" ht="15.95" hidden="false" customHeight="true" outlineLevel="0" collapsed="false">
      <c r="A72" s="10" t="n">
        <v>68</v>
      </c>
      <c r="B72" s="16" t="s">
        <v>122</v>
      </c>
      <c r="C72" s="10" t="n">
        <v>110</v>
      </c>
      <c r="D72" s="10" t="n">
        <v>130</v>
      </c>
      <c r="E72" s="10" t="n">
        <v>50</v>
      </c>
      <c r="F72" s="13" t="n">
        <f aca="false">MIN(C72:E72)</f>
        <v>50</v>
      </c>
      <c r="G72" s="10" t="n">
        <v>208</v>
      </c>
      <c r="H72" s="10" t="n">
        <v>108</v>
      </c>
      <c r="I72" s="10" t="n">
        <v>188</v>
      </c>
      <c r="J72" s="13" t="n">
        <f aca="false">MIN(G72:I72)</f>
        <v>108</v>
      </c>
      <c r="K72" s="15" t="s">
        <v>12</v>
      </c>
      <c r="L72" s="15" t="s">
        <v>12</v>
      </c>
      <c r="M72" s="15" t="s">
        <v>12</v>
      </c>
      <c r="N72" s="13" t="n">
        <f aca="false">MIN(K72:M72)</f>
        <v>0</v>
      </c>
    </row>
    <row r="73" customFormat="false" ht="15.95" hidden="false" customHeight="true" outlineLevel="0" collapsed="false">
      <c r="A73" s="10" t="n">
        <v>69</v>
      </c>
      <c r="B73" s="16" t="s">
        <v>123</v>
      </c>
      <c r="C73" s="10" t="n">
        <v>110</v>
      </c>
      <c r="D73" s="10" t="n">
        <v>130</v>
      </c>
      <c r="E73" s="10" t="n">
        <v>50</v>
      </c>
      <c r="F73" s="13" t="n">
        <f aca="false">MIN(C73:E73)</f>
        <v>50</v>
      </c>
      <c r="G73" s="10" t="n">
        <v>400</v>
      </c>
      <c r="H73" s="10" t="n">
        <v>300</v>
      </c>
      <c r="I73" s="10" t="n">
        <v>380</v>
      </c>
      <c r="J73" s="13" t="n">
        <f aca="false">MIN(G73:I73)</f>
        <v>300</v>
      </c>
      <c r="K73" s="10" t="n">
        <v>250</v>
      </c>
      <c r="L73" s="10" t="n">
        <v>150</v>
      </c>
      <c r="M73" s="10" t="n">
        <v>230</v>
      </c>
      <c r="N73" s="13" t="n">
        <f aca="false">MIN(K73:M73)</f>
        <v>150</v>
      </c>
    </row>
    <row r="74" customFormat="false" ht="15.95" hidden="false" customHeight="true" outlineLevel="0" collapsed="false">
      <c r="A74" s="10" t="n">
        <v>70</v>
      </c>
      <c r="B74" s="16" t="s">
        <v>81</v>
      </c>
      <c r="C74" s="10" t="n">
        <v>60</v>
      </c>
      <c r="D74" s="10" t="n">
        <v>80</v>
      </c>
      <c r="E74" s="10" t="n">
        <v>60</v>
      </c>
      <c r="F74" s="13" t="n">
        <f aca="false">MIN(C74:E74)</f>
        <v>60</v>
      </c>
      <c r="G74" s="10" t="n">
        <v>220</v>
      </c>
      <c r="H74" s="10" t="n">
        <v>120</v>
      </c>
      <c r="I74" s="10" t="n">
        <v>200</v>
      </c>
      <c r="J74" s="13" t="n">
        <f aca="false">MIN(G74:I74)</f>
        <v>120</v>
      </c>
      <c r="K74" s="10" t="n">
        <v>190</v>
      </c>
      <c r="L74" s="10" t="n">
        <v>90</v>
      </c>
      <c r="M74" s="10" t="n">
        <v>170</v>
      </c>
      <c r="N74" s="13" t="n">
        <f aca="false">MIN(K74:M74)</f>
        <v>90</v>
      </c>
    </row>
    <row r="75" customFormat="false" ht="15.95" hidden="false" customHeight="true" outlineLevel="0" collapsed="false">
      <c r="A75" s="10" t="n">
        <v>71</v>
      </c>
      <c r="B75" s="16" t="s">
        <v>82</v>
      </c>
      <c r="C75" s="10" t="n">
        <v>60</v>
      </c>
      <c r="D75" s="10" t="n">
        <v>80</v>
      </c>
      <c r="E75" s="10" t="n">
        <v>60</v>
      </c>
      <c r="F75" s="13" t="n">
        <f aca="false">MIN(C75:E75)</f>
        <v>60</v>
      </c>
      <c r="G75" s="10" t="n">
        <v>220</v>
      </c>
      <c r="H75" s="10" t="n">
        <v>120</v>
      </c>
      <c r="I75" s="10" t="n">
        <v>200</v>
      </c>
      <c r="J75" s="13" t="n">
        <f aca="false">MIN(G75:I75)</f>
        <v>120</v>
      </c>
      <c r="K75" s="10" t="n">
        <v>190</v>
      </c>
      <c r="L75" s="10" t="n">
        <v>90</v>
      </c>
      <c r="M75" s="10" t="n">
        <v>170</v>
      </c>
      <c r="N75" s="13" t="n">
        <f aca="false">MIN(K75:M75)</f>
        <v>90</v>
      </c>
    </row>
    <row r="76" customFormat="false" ht="15.95" hidden="false" customHeight="true" outlineLevel="0" collapsed="false">
      <c r="A76" s="10" t="n">
        <v>72</v>
      </c>
      <c r="B76" s="16" t="s">
        <v>83</v>
      </c>
      <c r="C76" s="10" t="n">
        <v>80</v>
      </c>
      <c r="D76" s="10" t="n">
        <v>100</v>
      </c>
      <c r="E76" s="10" t="n">
        <v>60</v>
      </c>
      <c r="F76" s="13" t="n">
        <f aca="false">MIN(C76:E76)</f>
        <v>60</v>
      </c>
      <c r="G76" s="10" t="n">
        <v>360</v>
      </c>
      <c r="H76" s="10" t="n">
        <v>260</v>
      </c>
      <c r="I76" s="10" t="n">
        <v>340</v>
      </c>
      <c r="J76" s="13" t="n">
        <f aca="false">MIN(G76:I76)</f>
        <v>260</v>
      </c>
      <c r="K76" s="10" t="n">
        <v>280</v>
      </c>
      <c r="L76" s="10" t="n">
        <v>180</v>
      </c>
      <c r="M76" s="10" t="n">
        <v>260</v>
      </c>
      <c r="N76" s="13" t="n">
        <f aca="false">MIN(K76:M76)</f>
        <v>180</v>
      </c>
    </row>
    <row r="77" customFormat="false" ht="15.95" hidden="false" customHeight="true" outlineLevel="0" collapsed="false">
      <c r="A77" s="10" t="n">
        <v>73</v>
      </c>
      <c r="B77" s="16" t="s">
        <v>84</v>
      </c>
      <c r="C77" s="10" t="n">
        <v>50</v>
      </c>
      <c r="D77" s="10" t="n">
        <v>70</v>
      </c>
      <c r="E77" s="10" t="n">
        <v>20</v>
      </c>
      <c r="F77" s="13" t="n">
        <f aca="false">MIN(C77:E77)</f>
        <v>20</v>
      </c>
      <c r="G77" s="10" t="n">
        <v>200</v>
      </c>
      <c r="H77" s="10" t="n">
        <v>100</v>
      </c>
      <c r="I77" s="10" t="n">
        <v>180</v>
      </c>
      <c r="J77" s="13" t="n">
        <f aca="false">MIN(G77:I77)</f>
        <v>100</v>
      </c>
      <c r="K77" s="10" t="n">
        <v>130</v>
      </c>
      <c r="L77" s="10" t="n">
        <v>30</v>
      </c>
      <c r="M77" s="10" t="n">
        <v>110</v>
      </c>
      <c r="N77" s="13" t="n">
        <f aca="false">MIN(K77:M77)</f>
        <v>30</v>
      </c>
    </row>
    <row r="78" customFormat="false" ht="15.95" hidden="false" customHeight="true" outlineLevel="0" collapsed="false">
      <c r="A78" s="10" t="n">
        <v>74</v>
      </c>
      <c r="B78" s="16" t="s">
        <v>85</v>
      </c>
      <c r="C78" s="10" t="n">
        <v>60</v>
      </c>
      <c r="D78" s="10" t="n">
        <v>80</v>
      </c>
      <c r="E78" s="10" t="n">
        <v>60</v>
      </c>
      <c r="F78" s="13" t="n">
        <f aca="false">MIN(C78:E78)</f>
        <v>60</v>
      </c>
      <c r="G78" s="10" t="n">
        <v>150</v>
      </c>
      <c r="H78" s="10" t="n">
        <v>50</v>
      </c>
      <c r="I78" s="10" t="n">
        <v>130</v>
      </c>
      <c r="J78" s="13" t="n">
        <f aca="false">MIN(G78:I78)</f>
        <v>50</v>
      </c>
      <c r="K78" s="15" t="s">
        <v>12</v>
      </c>
      <c r="L78" s="15" t="s">
        <v>12</v>
      </c>
      <c r="M78" s="15" t="s">
        <v>12</v>
      </c>
      <c r="N78" s="13" t="n">
        <f aca="false">MIN(K78:M78)</f>
        <v>0</v>
      </c>
    </row>
    <row r="79" customFormat="false" ht="15.95" hidden="false" customHeight="true" outlineLevel="0" collapsed="false">
      <c r="A79" s="10" t="n">
        <v>75</v>
      </c>
      <c r="B79" s="16" t="s">
        <v>86</v>
      </c>
      <c r="C79" s="10" t="n">
        <v>60</v>
      </c>
      <c r="D79" s="10" t="n">
        <v>80</v>
      </c>
      <c r="E79" s="10" t="n">
        <v>60</v>
      </c>
      <c r="F79" s="13" t="n">
        <f aca="false">MIN(C79:E79)</f>
        <v>60</v>
      </c>
      <c r="G79" s="10" t="n">
        <v>150</v>
      </c>
      <c r="H79" s="10" t="n">
        <v>50</v>
      </c>
      <c r="I79" s="10" t="n">
        <v>130</v>
      </c>
      <c r="J79" s="13" t="n">
        <f aca="false">MIN(G79:I79)</f>
        <v>50</v>
      </c>
      <c r="K79" s="15" t="s">
        <v>12</v>
      </c>
      <c r="L79" s="15" t="s">
        <v>12</v>
      </c>
      <c r="M79" s="15" t="s">
        <v>12</v>
      </c>
      <c r="N79" s="13" t="n">
        <f aca="false">MIN(K79:M79)</f>
        <v>0</v>
      </c>
    </row>
    <row r="80" customFormat="false" ht="15.95" hidden="false" customHeight="true" outlineLevel="0" collapsed="false">
      <c r="A80" s="10" t="n">
        <v>76</v>
      </c>
      <c r="B80" s="16" t="s">
        <v>87</v>
      </c>
      <c r="C80" s="10" t="n">
        <v>60</v>
      </c>
      <c r="D80" s="10" t="n">
        <v>100</v>
      </c>
      <c r="E80" s="10" t="n">
        <v>90</v>
      </c>
      <c r="F80" s="13" t="n">
        <f aca="false">MIN(C80:E80)</f>
        <v>60</v>
      </c>
      <c r="G80" s="10"/>
      <c r="H80" s="10" t="s">
        <v>12</v>
      </c>
      <c r="I80" s="10"/>
      <c r="J80" s="13" t="n">
        <f aca="false">MIN(G80:I80)</f>
        <v>0</v>
      </c>
      <c r="K80" s="10" t="n">
        <v>950</v>
      </c>
      <c r="L80" s="10" t="n">
        <v>850</v>
      </c>
      <c r="M80" s="15" t="n">
        <v>930</v>
      </c>
      <c r="N80" s="13" t="n">
        <f aca="false">MIN(K80:M80)</f>
        <v>850</v>
      </c>
    </row>
  </sheetData>
  <mergeCells count="7">
    <mergeCell ref="A1:N1"/>
    <mergeCell ref="A2:N2"/>
    <mergeCell ref="A3:A4"/>
    <mergeCell ref="B3:B4"/>
    <mergeCell ref="C3:F3"/>
    <mergeCell ref="G3:J3"/>
    <mergeCell ref="K3:N3"/>
  </mergeCells>
  <printOptions headings="false" gridLines="false" gridLinesSet="true" horizontalCentered="false" verticalCentered="false"/>
  <pageMargins left="0.314583333333333" right="0.31458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R12" activeCellId="0" sqref="R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20.62"/>
    <col collapsed="false" customWidth="true" hidden="false" outlineLevel="0" max="3" min="3" style="1" width="5.62"/>
    <col collapsed="false" customWidth="true" hidden="false" outlineLevel="0" max="4" min="4" style="1" width="7.49"/>
    <col collapsed="false" customWidth="true" hidden="false" outlineLevel="0" max="9" min="5" style="1" width="5.62"/>
    <col collapsed="false" customWidth="true" hidden="false" outlineLevel="0" max="10" min="10" style="1" width="8.12"/>
    <col collapsed="false" customWidth="true" hidden="false" outlineLevel="0" max="13" min="11" style="1" width="5.62"/>
    <col collapsed="false" customWidth="true" hidden="false" outlineLevel="0" max="14" min="14" style="1" width="8.12"/>
    <col collapsed="false" customWidth="true" hidden="false" outlineLevel="0" max="15" min="15" style="1" width="5.62"/>
    <col collapsed="false" customWidth="false" hidden="false" outlineLevel="0" max="257" min="16" style="1" width="8.99"/>
  </cols>
  <sheetData>
    <row r="1" customFormat="false" ht="30" hidden="false" customHeight="true" outlineLevel="0" collapsed="false">
      <c r="A1" s="4" t="str">
        <f aca="false">三菱帕杰罗!A1</f>
        <v>车辆维修清单及单价限价表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31"/>
    </row>
    <row r="2" customFormat="false" ht="15" hidden="false" customHeight="true" outlineLevel="0" collapsed="false">
      <c r="A2" s="22" t="s">
        <v>150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"/>
    </row>
    <row r="3" customFormat="false" ht="20.1" hidden="false" customHeight="true" outlineLevel="0" collapsed="false">
      <c r="A3" s="6" t="s">
        <v>2</v>
      </c>
      <c r="B3" s="7" t="s">
        <v>3</v>
      </c>
      <c r="C3" s="6" t="s">
        <v>4</v>
      </c>
      <c r="D3" s="6"/>
      <c r="E3" s="6"/>
      <c r="F3" s="6"/>
      <c r="G3" s="7" t="s">
        <v>5</v>
      </c>
      <c r="H3" s="7"/>
      <c r="I3" s="7"/>
      <c r="J3" s="7"/>
      <c r="K3" s="7" t="s">
        <v>6</v>
      </c>
      <c r="L3" s="7"/>
      <c r="M3" s="7"/>
      <c r="N3" s="7"/>
      <c r="O3" s="3"/>
    </row>
    <row r="4" customFormat="false" ht="20.1" hidden="false" customHeight="true" outlineLevel="0" collapsed="false">
      <c r="A4" s="6"/>
      <c r="B4" s="7"/>
      <c r="C4" s="23" t="s">
        <v>7</v>
      </c>
      <c r="D4" s="23" t="s">
        <v>8</v>
      </c>
      <c r="E4" s="23" t="s">
        <v>9</v>
      </c>
      <c r="F4" s="24" t="s">
        <v>10</v>
      </c>
      <c r="G4" s="23" t="s">
        <v>7</v>
      </c>
      <c r="H4" s="23" t="s">
        <v>8</v>
      </c>
      <c r="I4" s="23" t="s">
        <v>9</v>
      </c>
      <c r="J4" s="24" t="s">
        <v>10</v>
      </c>
      <c r="K4" s="23" t="s">
        <v>7</v>
      </c>
      <c r="L4" s="23" t="s">
        <v>8</v>
      </c>
      <c r="M4" s="23" t="s">
        <v>9</v>
      </c>
      <c r="N4" s="24" t="s">
        <v>10</v>
      </c>
      <c r="O4" s="32"/>
    </row>
    <row r="5" customFormat="false" ht="15.95" hidden="false" customHeight="true" outlineLevel="0" collapsed="false">
      <c r="A5" s="10" t="n">
        <v>1</v>
      </c>
      <c r="B5" s="19" t="s">
        <v>89</v>
      </c>
      <c r="C5" s="10" t="n">
        <v>380</v>
      </c>
      <c r="D5" s="10" t="n">
        <v>240</v>
      </c>
      <c r="E5" s="10" t="n">
        <v>250</v>
      </c>
      <c r="F5" s="13" t="n">
        <f aca="false">MIN(C5:E5)</f>
        <v>240</v>
      </c>
      <c r="G5" s="15" t="s">
        <v>12</v>
      </c>
      <c r="H5" s="15" t="s">
        <v>12</v>
      </c>
      <c r="I5" s="15" t="s">
        <v>12</v>
      </c>
      <c r="J5" s="13" t="n">
        <f aca="false">MIN(G5:I5)</f>
        <v>0</v>
      </c>
      <c r="K5" s="15" t="s">
        <v>12</v>
      </c>
      <c r="L5" s="15" t="s">
        <v>12</v>
      </c>
      <c r="M5" s="15" t="s">
        <v>12</v>
      </c>
      <c r="N5" s="13" t="n">
        <f aca="false">MIN(K5:M5)</f>
        <v>0</v>
      </c>
      <c r="O5" s="3"/>
    </row>
    <row r="6" customFormat="false" ht="15.95" hidden="false" customHeight="true" outlineLevel="0" collapsed="false">
      <c r="A6" s="10" t="n">
        <v>2</v>
      </c>
      <c r="B6" s="19" t="s">
        <v>90</v>
      </c>
      <c r="C6" s="10" t="n">
        <v>380</v>
      </c>
      <c r="D6" s="10" t="n">
        <v>240</v>
      </c>
      <c r="E6" s="10" t="n">
        <v>250</v>
      </c>
      <c r="F6" s="13" t="n">
        <f aca="false">MIN(C6:E6)</f>
        <v>240</v>
      </c>
      <c r="G6" s="15" t="s">
        <v>12</v>
      </c>
      <c r="H6" s="15" t="s">
        <v>12</v>
      </c>
      <c r="I6" s="15" t="s">
        <v>12</v>
      </c>
      <c r="J6" s="13" t="n">
        <f aca="false">MIN(G6:I6)</f>
        <v>0</v>
      </c>
      <c r="K6" s="15" t="s">
        <v>12</v>
      </c>
      <c r="L6" s="15" t="s">
        <v>12</v>
      </c>
      <c r="M6" s="15" t="s">
        <v>12</v>
      </c>
      <c r="N6" s="13" t="n">
        <f aca="false">MIN(K6:M6)</f>
        <v>0</v>
      </c>
      <c r="O6" s="3"/>
    </row>
    <row r="7" customFormat="false" ht="15.95" hidden="false" customHeight="true" outlineLevel="0" collapsed="false">
      <c r="A7" s="10" t="n">
        <v>3</v>
      </c>
      <c r="B7" s="16" t="s">
        <v>14</v>
      </c>
      <c r="C7" s="10" t="n">
        <v>720</v>
      </c>
      <c r="D7" s="10" t="n">
        <v>450</v>
      </c>
      <c r="E7" s="10" t="n">
        <v>600</v>
      </c>
      <c r="F7" s="13" t="n">
        <f aca="false">MIN(C7:E7)</f>
        <v>450</v>
      </c>
      <c r="G7" s="15" t="s">
        <v>12</v>
      </c>
      <c r="H7" s="15" t="s">
        <v>12</v>
      </c>
      <c r="I7" s="15" t="s">
        <v>12</v>
      </c>
      <c r="J7" s="13" t="n">
        <f aca="false">MIN(G7:I7)</f>
        <v>0</v>
      </c>
      <c r="K7" s="15" t="s">
        <v>12</v>
      </c>
      <c r="L7" s="15" t="s">
        <v>12</v>
      </c>
      <c r="M7" s="15" t="s">
        <v>12</v>
      </c>
      <c r="N7" s="13" t="n">
        <f aca="false">MIN(K7:M7)</f>
        <v>0</v>
      </c>
      <c r="O7" s="3"/>
    </row>
    <row r="8" customFormat="false" ht="24" hidden="false" customHeight="true" outlineLevel="0" collapsed="false">
      <c r="A8" s="10" t="n">
        <v>4</v>
      </c>
      <c r="B8" s="16" t="s">
        <v>15</v>
      </c>
      <c r="C8" s="25" t="n">
        <v>1060</v>
      </c>
      <c r="D8" s="10" t="n">
        <v>1760</v>
      </c>
      <c r="E8" s="9" t="n">
        <v>800</v>
      </c>
      <c r="F8" s="13" t="n">
        <f aca="false">MIN(C8:E8)</f>
        <v>800</v>
      </c>
      <c r="G8" s="15" t="s">
        <v>12</v>
      </c>
      <c r="H8" s="15" t="s">
        <v>12</v>
      </c>
      <c r="I8" s="15" t="s">
        <v>12</v>
      </c>
      <c r="J8" s="13" t="n">
        <f aca="false">MIN(G8:I8)</f>
        <v>0</v>
      </c>
      <c r="K8" s="15" t="s">
        <v>12</v>
      </c>
      <c r="L8" s="15" t="s">
        <v>12</v>
      </c>
      <c r="M8" s="15" t="s">
        <v>12</v>
      </c>
      <c r="N8" s="13" t="n">
        <f aca="false">MIN(K8:M8)</f>
        <v>0</v>
      </c>
      <c r="O8" s="3"/>
    </row>
    <row r="9" customFormat="false" ht="24" hidden="false" customHeight="true" outlineLevel="0" collapsed="false">
      <c r="A9" s="10" t="n">
        <v>5</v>
      </c>
      <c r="B9" s="16" t="s">
        <v>16</v>
      </c>
      <c r="C9" s="25" t="n">
        <v>1760</v>
      </c>
      <c r="D9" s="10" t="n">
        <v>2180</v>
      </c>
      <c r="E9" s="9" t="n">
        <v>1500</v>
      </c>
      <c r="F9" s="13" t="n">
        <f aca="false">MIN(C9:E9)</f>
        <v>1500</v>
      </c>
      <c r="G9" s="15" t="s">
        <v>12</v>
      </c>
      <c r="H9" s="15" t="s">
        <v>12</v>
      </c>
      <c r="I9" s="15" t="s">
        <v>12</v>
      </c>
      <c r="J9" s="13" t="n">
        <f aca="false">MIN(G9:I9)</f>
        <v>0</v>
      </c>
      <c r="K9" s="15" t="s">
        <v>12</v>
      </c>
      <c r="L9" s="15" t="s">
        <v>12</v>
      </c>
      <c r="M9" s="15" t="s">
        <v>12</v>
      </c>
      <c r="N9" s="13" t="n">
        <f aca="false">MIN(K9:M9)</f>
        <v>0</v>
      </c>
      <c r="O9" s="3"/>
    </row>
    <row r="10" customFormat="false" ht="15.95" hidden="false" customHeight="true" outlineLevel="0" collapsed="false">
      <c r="A10" s="10" t="n">
        <v>6</v>
      </c>
      <c r="B10" s="16" t="s">
        <v>17</v>
      </c>
      <c r="C10" s="10" t="n">
        <v>720</v>
      </c>
      <c r="D10" s="10" t="n">
        <v>780</v>
      </c>
      <c r="E10" s="10" t="n">
        <v>710</v>
      </c>
      <c r="F10" s="13" t="n">
        <f aca="false">MIN(C10:E10)</f>
        <v>710</v>
      </c>
      <c r="G10" s="15" t="s">
        <v>12</v>
      </c>
      <c r="H10" s="15" t="s">
        <v>12</v>
      </c>
      <c r="I10" s="15" t="s">
        <v>12</v>
      </c>
      <c r="J10" s="13" t="n">
        <f aca="false">MIN(G10:I10)</f>
        <v>0</v>
      </c>
      <c r="K10" s="15" t="s">
        <v>12</v>
      </c>
      <c r="L10" s="15" t="s">
        <v>12</v>
      </c>
      <c r="M10" s="15" t="s">
        <v>12</v>
      </c>
      <c r="N10" s="13" t="n">
        <f aca="false">MIN(K10:M10)</f>
        <v>0</v>
      </c>
      <c r="O10" s="3"/>
    </row>
    <row r="11" customFormat="false" ht="15.95" hidden="false" customHeight="true" outlineLevel="0" collapsed="false">
      <c r="A11" s="10" t="n">
        <v>7</v>
      </c>
      <c r="B11" s="16" t="s">
        <v>138</v>
      </c>
      <c r="C11" s="10" t="n">
        <v>100</v>
      </c>
      <c r="D11" s="10" t="n">
        <v>80</v>
      </c>
      <c r="E11" s="10" t="n">
        <v>90</v>
      </c>
      <c r="F11" s="13" t="n">
        <f aca="false">MIN(C11:E11)</f>
        <v>80</v>
      </c>
      <c r="G11" s="15" t="n">
        <v>560</v>
      </c>
      <c r="H11" s="15" t="n">
        <v>460</v>
      </c>
      <c r="I11" s="15" t="n">
        <v>540</v>
      </c>
      <c r="J11" s="13" t="n">
        <f aca="false">MIN(G11:I11)</f>
        <v>460</v>
      </c>
      <c r="K11" s="15" t="s">
        <v>12</v>
      </c>
      <c r="L11" s="15" t="s">
        <v>12</v>
      </c>
      <c r="M11" s="15" t="s">
        <v>12</v>
      </c>
      <c r="N11" s="13" t="n">
        <f aca="false">MIN(K11:M11)</f>
        <v>0</v>
      </c>
      <c r="O11" s="3"/>
    </row>
    <row r="12" customFormat="false" ht="15.95" hidden="false" customHeight="true" outlineLevel="0" collapsed="false">
      <c r="A12" s="10" t="n">
        <v>8</v>
      </c>
      <c r="B12" s="16" t="s">
        <v>20</v>
      </c>
      <c r="C12" s="10" t="n">
        <v>100</v>
      </c>
      <c r="D12" s="10" t="n">
        <v>80</v>
      </c>
      <c r="E12" s="10" t="n">
        <v>90</v>
      </c>
      <c r="F12" s="13" t="n">
        <f aca="false">MIN(C12:E12)</f>
        <v>80</v>
      </c>
      <c r="G12" s="10" t="n">
        <v>130</v>
      </c>
      <c r="H12" s="10" t="n">
        <v>30</v>
      </c>
      <c r="I12" s="10" t="n">
        <v>110</v>
      </c>
      <c r="J12" s="13" t="n">
        <f aca="false">MIN(G12:I12)</f>
        <v>30</v>
      </c>
      <c r="K12" s="15" t="s">
        <v>12</v>
      </c>
      <c r="L12" s="15" t="s">
        <v>12</v>
      </c>
      <c r="M12" s="15" t="s">
        <v>12</v>
      </c>
      <c r="N12" s="13" t="n">
        <f aca="false">MIN(K12:M12)</f>
        <v>0</v>
      </c>
      <c r="O12" s="3"/>
    </row>
    <row r="13" customFormat="false" ht="15.95" hidden="false" customHeight="true" outlineLevel="0" collapsed="false">
      <c r="A13" s="10" t="n">
        <v>9</v>
      </c>
      <c r="B13" s="16" t="s">
        <v>93</v>
      </c>
      <c r="C13" s="10" t="n">
        <v>170</v>
      </c>
      <c r="D13" s="10" t="n">
        <v>230</v>
      </c>
      <c r="E13" s="10" t="n">
        <v>160</v>
      </c>
      <c r="F13" s="13" t="n">
        <f aca="false">MIN(C13:E13)</f>
        <v>160</v>
      </c>
      <c r="G13" s="15" t="n">
        <v>450</v>
      </c>
      <c r="H13" s="15" t="n">
        <v>350</v>
      </c>
      <c r="I13" s="15" t="n">
        <v>430</v>
      </c>
      <c r="J13" s="13" t="n">
        <f aca="false">MIN(G13:I13)</f>
        <v>350</v>
      </c>
      <c r="K13" s="15" t="s">
        <v>12</v>
      </c>
      <c r="L13" s="15" t="s">
        <v>12</v>
      </c>
      <c r="M13" s="15" t="s">
        <v>12</v>
      </c>
      <c r="N13" s="13" t="n">
        <f aca="false">MIN(K13:M13)</f>
        <v>0</v>
      </c>
      <c r="O13" s="3"/>
    </row>
    <row r="14" customFormat="false" ht="15.95" hidden="false" customHeight="true" outlineLevel="0" collapsed="false">
      <c r="A14" s="10" t="n">
        <v>10</v>
      </c>
      <c r="B14" s="16" t="s">
        <v>94</v>
      </c>
      <c r="C14" s="10" t="n">
        <v>170</v>
      </c>
      <c r="D14" s="10" t="n">
        <v>230</v>
      </c>
      <c r="E14" s="10" t="n">
        <v>160</v>
      </c>
      <c r="F14" s="13" t="n">
        <f aca="false">MIN(C14:E14)</f>
        <v>160</v>
      </c>
      <c r="G14" s="15" t="n">
        <v>570</v>
      </c>
      <c r="H14" s="15" t="n">
        <v>470</v>
      </c>
      <c r="I14" s="15" t="n">
        <v>550</v>
      </c>
      <c r="J14" s="13" t="n">
        <f aca="false">MIN(G14:I14)</f>
        <v>470</v>
      </c>
      <c r="K14" s="15" t="s">
        <v>12</v>
      </c>
      <c r="L14" s="15" t="s">
        <v>12</v>
      </c>
      <c r="M14" s="15" t="s">
        <v>12</v>
      </c>
      <c r="N14" s="13" t="n">
        <f aca="false">MIN(K14:M14)</f>
        <v>0</v>
      </c>
      <c r="O14" s="3"/>
    </row>
    <row r="15" customFormat="false" ht="15.95" hidden="false" customHeight="true" outlineLevel="0" collapsed="false">
      <c r="A15" s="10" t="n">
        <v>11</v>
      </c>
      <c r="B15" s="16" t="s">
        <v>22</v>
      </c>
      <c r="C15" s="10" t="n">
        <v>150</v>
      </c>
      <c r="D15" s="10" t="n">
        <v>210</v>
      </c>
      <c r="E15" s="10" t="n">
        <v>140</v>
      </c>
      <c r="F15" s="13" t="n">
        <f aca="false">MIN(C15:E15)</f>
        <v>140</v>
      </c>
      <c r="G15" s="10" t="n">
        <v>250</v>
      </c>
      <c r="H15" s="10" t="n">
        <v>150</v>
      </c>
      <c r="I15" s="10" t="n">
        <v>230</v>
      </c>
      <c r="J15" s="13" t="n">
        <f aca="false">MIN(G15:I15)</f>
        <v>150</v>
      </c>
      <c r="K15" s="15" t="s">
        <v>12</v>
      </c>
      <c r="L15" s="15" t="s">
        <v>12</v>
      </c>
      <c r="M15" s="15" t="s">
        <v>12</v>
      </c>
      <c r="N15" s="13" t="n">
        <f aca="false">MIN(K15:M15)</f>
        <v>0</v>
      </c>
      <c r="O15" s="3"/>
    </row>
    <row r="16" customFormat="false" ht="15.95" hidden="false" customHeight="true" outlineLevel="0" collapsed="false">
      <c r="A16" s="10" t="n">
        <v>12</v>
      </c>
      <c r="B16" s="16" t="s">
        <v>95</v>
      </c>
      <c r="C16" s="10" t="n">
        <v>180</v>
      </c>
      <c r="D16" s="10" t="n">
        <v>240</v>
      </c>
      <c r="E16" s="10" t="n">
        <v>150</v>
      </c>
      <c r="F16" s="13" t="n">
        <f aca="false">MIN(C16:E16)</f>
        <v>150</v>
      </c>
      <c r="G16" s="10" t="n">
        <v>920</v>
      </c>
      <c r="H16" s="10" t="n">
        <v>820</v>
      </c>
      <c r="I16" s="10" t="n">
        <v>900</v>
      </c>
      <c r="J16" s="13" t="n">
        <f aca="false">MIN(G16:I16)</f>
        <v>820</v>
      </c>
      <c r="K16" s="10" t="n">
        <v>450</v>
      </c>
      <c r="L16" s="10" t="n">
        <v>350</v>
      </c>
      <c r="M16" s="10" t="n">
        <v>430</v>
      </c>
      <c r="N16" s="13" t="n">
        <f aca="false">MIN(K16:M16)</f>
        <v>350</v>
      </c>
      <c r="O16" s="3"/>
    </row>
    <row r="17" customFormat="false" ht="15.95" hidden="false" customHeight="true" outlineLevel="0" collapsed="false">
      <c r="A17" s="10" t="n">
        <v>13</v>
      </c>
      <c r="B17" s="16" t="s">
        <v>151</v>
      </c>
      <c r="C17" s="10" t="n">
        <v>180</v>
      </c>
      <c r="D17" s="10" t="n">
        <v>240</v>
      </c>
      <c r="E17" s="10" t="n">
        <v>150</v>
      </c>
      <c r="F17" s="13" t="n">
        <f aca="false">MIN(C17:E17)</f>
        <v>150</v>
      </c>
      <c r="G17" s="15" t="n">
        <v>950</v>
      </c>
      <c r="H17" s="15" t="n">
        <v>850</v>
      </c>
      <c r="I17" s="15" t="n">
        <v>930</v>
      </c>
      <c r="J17" s="13" t="n">
        <f aca="false">MIN(G17:I17)</f>
        <v>850</v>
      </c>
      <c r="K17" s="15" t="n">
        <v>460</v>
      </c>
      <c r="L17" s="15" t="n">
        <v>360</v>
      </c>
      <c r="M17" s="15" t="n">
        <v>440</v>
      </c>
      <c r="N17" s="13" t="n">
        <f aca="false">MIN(K17:M17)</f>
        <v>360</v>
      </c>
      <c r="O17" s="3"/>
    </row>
    <row r="18" customFormat="false" ht="15.95" hidden="false" customHeight="true" outlineLevel="0" collapsed="false">
      <c r="A18" s="10" t="n">
        <v>14</v>
      </c>
      <c r="B18" s="16" t="s">
        <v>96</v>
      </c>
      <c r="C18" s="10" t="n">
        <v>140</v>
      </c>
      <c r="D18" s="10" t="n">
        <v>200</v>
      </c>
      <c r="E18" s="10" t="n">
        <v>130</v>
      </c>
      <c r="F18" s="13" t="n">
        <f aca="false">MIN(C18:E18)</f>
        <v>130</v>
      </c>
      <c r="G18" s="10" t="n">
        <v>420</v>
      </c>
      <c r="H18" s="10" t="n">
        <v>320</v>
      </c>
      <c r="I18" s="10" t="n">
        <v>400</v>
      </c>
      <c r="J18" s="13" t="n">
        <f aca="false">MIN(G18:I18)</f>
        <v>320</v>
      </c>
      <c r="K18" s="10" t="n">
        <v>250</v>
      </c>
      <c r="L18" s="10" t="n">
        <v>150</v>
      </c>
      <c r="M18" s="10" t="n">
        <v>230</v>
      </c>
      <c r="N18" s="13" t="n">
        <f aca="false">MIN(K18:M18)</f>
        <v>150</v>
      </c>
      <c r="O18" s="3"/>
    </row>
    <row r="19" customFormat="false" ht="15.95" hidden="false" customHeight="true" outlineLevel="0" collapsed="false">
      <c r="A19" s="10" t="n">
        <v>15</v>
      </c>
      <c r="B19" s="16" t="s">
        <v>97</v>
      </c>
      <c r="C19" s="10" t="n">
        <v>180</v>
      </c>
      <c r="D19" s="10" t="n">
        <v>240</v>
      </c>
      <c r="E19" s="10" t="n">
        <v>170</v>
      </c>
      <c r="F19" s="13" t="n">
        <f aca="false">MIN(C19:E19)</f>
        <v>170</v>
      </c>
      <c r="G19" s="10" t="n">
        <v>1960</v>
      </c>
      <c r="H19" s="10" t="n">
        <v>1860</v>
      </c>
      <c r="I19" s="10" t="n">
        <v>1940</v>
      </c>
      <c r="J19" s="13" t="n">
        <f aca="false">MIN(G19:I19)</f>
        <v>1860</v>
      </c>
      <c r="K19" s="10" t="n">
        <v>1420</v>
      </c>
      <c r="L19" s="10" t="n">
        <v>1320</v>
      </c>
      <c r="M19" s="10" t="n">
        <v>1400</v>
      </c>
      <c r="N19" s="13" t="n">
        <f aca="false">MIN(K19:M19)</f>
        <v>1320</v>
      </c>
      <c r="O19" s="33"/>
    </row>
    <row r="20" customFormat="false" ht="15.95" hidden="false" customHeight="true" outlineLevel="0" collapsed="false">
      <c r="A20" s="10" t="n">
        <v>16</v>
      </c>
      <c r="B20" s="16" t="s">
        <v>98</v>
      </c>
      <c r="C20" s="10" t="n">
        <v>320</v>
      </c>
      <c r="D20" s="10" t="n">
        <v>380</v>
      </c>
      <c r="E20" s="10" t="n">
        <v>310</v>
      </c>
      <c r="F20" s="13" t="n">
        <f aca="false">MIN(C20:E20)</f>
        <v>310</v>
      </c>
      <c r="G20" s="10" t="n">
        <v>550</v>
      </c>
      <c r="H20" s="10" t="n">
        <v>450</v>
      </c>
      <c r="I20" s="10" t="n">
        <v>530</v>
      </c>
      <c r="J20" s="13" t="n">
        <f aca="false">MIN(G20:I20)</f>
        <v>450</v>
      </c>
      <c r="K20" s="10" t="n">
        <v>340</v>
      </c>
      <c r="L20" s="10" t="n">
        <v>240</v>
      </c>
      <c r="M20" s="10" t="n">
        <v>320</v>
      </c>
      <c r="N20" s="13" t="n">
        <f aca="false">MIN(K20:M20)</f>
        <v>240</v>
      </c>
      <c r="O20" s="3"/>
    </row>
    <row r="21" customFormat="false" ht="15.95" hidden="false" customHeight="true" outlineLevel="0" collapsed="false">
      <c r="A21" s="10" t="n">
        <v>17</v>
      </c>
      <c r="B21" s="16" t="s">
        <v>99</v>
      </c>
      <c r="C21" s="10" t="n">
        <v>520</v>
      </c>
      <c r="D21" s="10" t="n">
        <v>580</v>
      </c>
      <c r="E21" s="10" t="n">
        <v>510</v>
      </c>
      <c r="F21" s="13" t="n">
        <f aca="false">MIN(C21:E21)</f>
        <v>510</v>
      </c>
      <c r="G21" s="10" t="n">
        <v>868</v>
      </c>
      <c r="H21" s="10" t="n">
        <v>768</v>
      </c>
      <c r="I21" s="10" t="n">
        <v>848</v>
      </c>
      <c r="J21" s="13" t="n">
        <f aca="false">MIN(G21:I21)</f>
        <v>768</v>
      </c>
      <c r="K21" s="10" t="n">
        <v>484</v>
      </c>
      <c r="L21" s="10" t="n">
        <v>384</v>
      </c>
      <c r="M21" s="10" t="n">
        <v>464</v>
      </c>
      <c r="N21" s="13" t="n">
        <f aca="false">MIN(K21:M21)</f>
        <v>384</v>
      </c>
      <c r="O21" s="3"/>
    </row>
    <row r="22" customFormat="false" ht="15.95" hidden="false" customHeight="true" outlineLevel="0" collapsed="false">
      <c r="A22" s="10" t="n">
        <v>18</v>
      </c>
      <c r="B22" s="16" t="s">
        <v>100</v>
      </c>
      <c r="C22" s="10" t="n">
        <v>720</v>
      </c>
      <c r="D22" s="10" t="n">
        <v>780</v>
      </c>
      <c r="E22" s="10" t="n">
        <v>710</v>
      </c>
      <c r="F22" s="13" t="n">
        <f aca="false">MIN(C22:E22)</f>
        <v>710</v>
      </c>
      <c r="G22" s="10" t="n">
        <v>1380</v>
      </c>
      <c r="H22" s="10" t="n">
        <v>1280</v>
      </c>
      <c r="I22" s="10" t="n">
        <v>1360</v>
      </c>
      <c r="J22" s="13" t="n">
        <f aca="false">MIN(G22:I22)</f>
        <v>1280</v>
      </c>
      <c r="K22" s="10" t="n">
        <v>740</v>
      </c>
      <c r="L22" s="10" t="n">
        <v>640</v>
      </c>
      <c r="M22" s="10" t="n">
        <v>720</v>
      </c>
      <c r="N22" s="13" t="n">
        <f aca="false">MIN(K22:M22)</f>
        <v>640</v>
      </c>
      <c r="O22" s="3"/>
    </row>
    <row r="23" customFormat="false" ht="15.95" hidden="false" customHeight="true" outlineLevel="0" collapsed="false">
      <c r="A23" s="10" t="n">
        <v>19</v>
      </c>
      <c r="B23" s="16" t="s">
        <v>30</v>
      </c>
      <c r="C23" s="10" t="n">
        <v>180</v>
      </c>
      <c r="D23" s="10" t="n">
        <v>240</v>
      </c>
      <c r="E23" s="10" t="n">
        <v>170</v>
      </c>
      <c r="F23" s="13" t="n">
        <f aca="false">MIN(C23:E23)</f>
        <v>170</v>
      </c>
      <c r="G23" s="10" t="n">
        <v>180</v>
      </c>
      <c r="H23" s="10" t="n">
        <v>80</v>
      </c>
      <c r="I23" s="10" t="n">
        <v>160</v>
      </c>
      <c r="J23" s="13" t="n">
        <f aca="false">MIN(G23:I23)</f>
        <v>80</v>
      </c>
      <c r="K23" s="10" t="n">
        <v>140</v>
      </c>
      <c r="L23" s="10" t="n">
        <v>40</v>
      </c>
      <c r="M23" s="10" t="n">
        <v>120</v>
      </c>
      <c r="N23" s="13" t="n">
        <f aca="false">MIN(K23:M23)</f>
        <v>40</v>
      </c>
      <c r="O23" s="3"/>
    </row>
    <row r="24" customFormat="false" ht="15.95" hidden="false" customHeight="true" outlineLevel="0" collapsed="false">
      <c r="A24" s="10" t="n">
        <v>20</v>
      </c>
      <c r="B24" s="16" t="s">
        <v>101</v>
      </c>
      <c r="C24" s="10" t="n">
        <v>200</v>
      </c>
      <c r="D24" s="10" t="n">
        <v>260</v>
      </c>
      <c r="E24" s="10" t="n">
        <v>190</v>
      </c>
      <c r="F24" s="13" t="n">
        <f aca="false">MIN(C24:E24)</f>
        <v>190</v>
      </c>
      <c r="G24" s="10" t="n">
        <v>340</v>
      </c>
      <c r="H24" s="10" t="n">
        <v>240</v>
      </c>
      <c r="I24" s="10" t="n">
        <v>320</v>
      </c>
      <c r="J24" s="13" t="n">
        <f aca="false">MIN(G24:I24)</f>
        <v>240</v>
      </c>
      <c r="K24" s="10" t="n">
        <v>220</v>
      </c>
      <c r="L24" s="10" t="n">
        <v>120</v>
      </c>
      <c r="M24" s="10" t="n">
        <v>200</v>
      </c>
      <c r="N24" s="13" t="n">
        <f aca="false">MIN(K24:M24)</f>
        <v>120</v>
      </c>
      <c r="O24" s="3"/>
    </row>
    <row r="25" customFormat="false" ht="15.95" hidden="false" customHeight="true" outlineLevel="0" collapsed="false">
      <c r="A25" s="10" t="n">
        <v>21</v>
      </c>
      <c r="B25" s="16" t="s">
        <v>32</v>
      </c>
      <c r="C25" s="10" t="n">
        <v>220</v>
      </c>
      <c r="D25" s="10" t="n">
        <v>280</v>
      </c>
      <c r="E25" s="10" t="n">
        <v>210</v>
      </c>
      <c r="F25" s="13" t="n">
        <f aca="false">MIN(C25:E25)</f>
        <v>210</v>
      </c>
      <c r="G25" s="10" t="n">
        <v>850</v>
      </c>
      <c r="H25" s="10" t="n">
        <v>750</v>
      </c>
      <c r="I25" s="10" t="n">
        <v>830</v>
      </c>
      <c r="J25" s="13" t="n">
        <f aca="false">MIN(G25:I25)</f>
        <v>750</v>
      </c>
      <c r="K25" s="10" t="n">
        <v>350</v>
      </c>
      <c r="L25" s="10" t="n">
        <v>250</v>
      </c>
      <c r="M25" s="10" t="n">
        <v>330</v>
      </c>
      <c r="N25" s="13" t="n">
        <f aca="false">MIN(K25:M25)</f>
        <v>250</v>
      </c>
      <c r="O25" s="3"/>
    </row>
    <row r="26" customFormat="false" ht="15.95" hidden="false" customHeight="true" outlineLevel="0" collapsed="false">
      <c r="A26" s="10" t="n">
        <v>22</v>
      </c>
      <c r="B26" s="16" t="s">
        <v>139</v>
      </c>
      <c r="C26" s="10" t="n">
        <v>240</v>
      </c>
      <c r="D26" s="10" t="n">
        <v>300</v>
      </c>
      <c r="E26" s="10" t="n">
        <v>230</v>
      </c>
      <c r="F26" s="13" t="n">
        <f aca="false">MIN(C26:E26)</f>
        <v>230</v>
      </c>
      <c r="G26" s="15" t="s">
        <v>12</v>
      </c>
      <c r="H26" s="15" t="s">
        <v>12</v>
      </c>
      <c r="I26" s="15" t="s">
        <v>12</v>
      </c>
      <c r="J26" s="13" t="n">
        <f aca="false">MIN(G26:I26)</f>
        <v>0</v>
      </c>
      <c r="K26" s="15" t="s">
        <v>12</v>
      </c>
      <c r="L26" s="15" t="s">
        <v>12</v>
      </c>
      <c r="M26" s="15" t="s">
        <v>12</v>
      </c>
      <c r="N26" s="13" t="n">
        <f aca="false">MIN(K26:M26)</f>
        <v>0</v>
      </c>
      <c r="O26" s="3"/>
    </row>
    <row r="27" customFormat="false" ht="15.95" hidden="false" customHeight="true" outlineLevel="0" collapsed="false">
      <c r="A27" s="10" t="n">
        <v>23</v>
      </c>
      <c r="B27" s="16" t="s">
        <v>34</v>
      </c>
      <c r="C27" s="10" t="n">
        <v>280</v>
      </c>
      <c r="D27" s="10" t="n">
        <v>340</v>
      </c>
      <c r="E27" s="10" t="n">
        <v>270</v>
      </c>
      <c r="F27" s="13" t="n">
        <f aca="false">MIN(C27:E27)</f>
        <v>270</v>
      </c>
      <c r="G27" s="10" t="n">
        <v>610</v>
      </c>
      <c r="H27" s="10" t="n">
        <v>510</v>
      </c>
      <c r="I27" s="10" t="n">
        <v>590</v>
      </c>
      <c r="J27" s="13" t="n">
        <f aca="false">MIN(G27:I27)</f>
        <v>510</v>
      </c>
      <c r="K27" s="10" t="n">
        <v>436</v>
      </c>
      <c r="L27" s="10" t="n">
        <v>336</v>
      </c>
      <c r="M27" s="10" t="n">
        <v>416</v>
      </c>
      <c r="N27" s="13" t="n">
        <f aca="false">MIN(K27:M27)</f>
        <v>336</v>
      </c>
      <c r="O27" s="3"/>
    </row>
    <row r="28" customFormat="false" ht="15.95" hidden="false" customHeight="true" outlineLevel="0" collapsed="false">
      <c r="A28" s="10" t="n">
        <v>24</v>
      </c>
      <c r="B28" s="16" t="s">
        <v>35</v>
      </c>
      <c r="C28" s="15" t="n">
        <v>120</v>
      </c>
      <c r="D28" s="15" t="n">
        <v>120</v>
      </c>
      <c r="E28" s="15" t="n">
        <v>200</v>
      </c>
      <c r="F28" s="13" t="n">
        <f aca="false">MIN(C28:E28)</f>
        <v>120</v>
      </c>
      <c r="G28" s="10" t="n">
        <v>250</v>
      </c>
      <c r="H28" s="10" t="n">
        <v>150</v>
      </c>
      <c r="I28" s="10" t="n">
        <v>230</v>
      </c>
      <c r="J28" s="13" t="n">
        <f aca="false">MIN(G28:I28)</f>
        <v>150</v>
      </c>
      <c r="K28" s="15" t="s">
        <v>12</v>
      </c>
      <c r="L28" s="15" t="s">
        <v>12</v>
      </c>
      <c r="M28" s="15" t="s">
        <v>12</v>
      </c>
      <c r="N28" s="13" t="n">
        <f aca="false">MIN(K28:M28)</f>
        <v>0</v>
      </c>
      <c r="O28" s="3"/>
    </row>
    <row r="29" customFormat="false" ht="15.95" hidden="false" customHeight="true" outlineLevel="0" collapsed="false">
      <c r="A29" s="10" t="n">
        <v>25</v>
      </c>
      <c r="B29" s="16" t="s">
        <v>36</v>
      </c>
      <c r="C29" s="10" t="n">
        <v>240</v>
      </c>
      <c r="D29" s="10" t="n">
        <v>300</v>
      </c>
      <c r="E29" s="10" t="n">
        <v>230</v>
      </c>
      <c r="F29" s="13" t="n">
        <f aca="false">MIN(C29:E29)</f>
        <v>230</v>
      </c>
      <c r="G29" s="10" t="n">
        <v>3140</v>
      </c>
      <c r="H29" s="10" t="n">
        <v>3040</v>
      </c>
      <c r="I29" s="10" t="n">
        <v>3120</v>
      </c>
      <c r="J29" s="13" t="n">
        <f aca="false">MIN(G29:I29)</f>
        <v>3040</v>
      </c>
      <c r="K29" s="10" t="n">
        <v>1640</v>
      </c>
      <c r="L29" s="10" t="n">
        <v>1540</v>
      </c>
      <c r="M29" s="10" t="n">
        <v>1620</v>
      </c>
      <c r="N29" s="13" t="n">
        <f aca="false">MIN(K29:M29)</f>
        <v>1540</v>
      </c>
      <c r="O29" s="33"/>
    </row>
    <row r="30" customFormat="false" ht="15.95" hidden="false" customHeight="true" outlineLevel="0" collapsed="false">
      <c r="A30" s="10" t="n">
        <v>26</v>
      </c>
      <c r="B30" s="16" t="s">
        <v>103</v>
      </c>
      <c r="C30" s="10" t="n">
        <v>200</v>
      </c>
      <c r="D30" s="10" t="n">
        <v>260</v>
      </c>
      <c r="E30" s="10" t="n">
        <v>190</v>
      </c>
      <c r="F30" s="13" t="n">
        <f aca="false">MIN(C30:E30)</f>
        <v>190</v>
      </c>
      <c r="G30" s="15" t="s">
        <v>12</v>
      </c>
      <c r="H30" s="15" t="s">
        <v>12</v>
      </c>
      <c r="I30" s="15" t="s">
        <v>12</v>
      </c>
      <c r="J30" s="13" t="n">
        <f aca="false">MIN(G30:I30)</f>
        <v>0</v>
      </c>
      <c r="K30" s="15" t="s">
        <v>12</v>
      </c>
      <c r="L30" s="15" t="s">
        <v>12</v>
      </c>
      <c r="M30" s="15" t="s">
        <v>12</v>
      </c>
      <c r="N30" s="13" t="n">
        <f aca="false">MIN(K30:M30)</f>
        <v>0</v>
      </c>
      <c r="O30" s="3"/>
    </row>
    <row r="31" customFormat="false" ht="15.95" hidden="false" customHeight="true" outlineLevel="0" collapsed="false">
      <c r="A31" s="10" t="n">
        <v>27</v>
      </c>
      <c r="B31" s="16" t="s">
        <v>152</v>
      </c>
      <c r="C31" s="10" t="n">
        <v>570</v>
      </c>
      <c r="D31" s="10" t="n">
        <v>630</v>
      </c>
      <c r="E31" s="10" t="n">
        <v>170</v>
      </c>
      <c r="F31" s="13" t="n">
        <f aca="false">MIN(C31:E31)</f>
        <v>170</v>
      </c>
      <c r="G31" s="15" t="n">
        <v>1080</v>
      </c>
      <c r="H31" s="15" t="n">
        <v>980</v>
      </c>
      <c r="I31" s="15" t="n">
        <v>1060</v>
      </c>
      <c r="J31" s="13" t="n">
        <f aca="false">MIN(G31:I31)</f>
        <v>980</v>
      </c>
      <c r="K31" s="15" t="n">
        <v>580</v>
      </c>
      <c r="L31" s="15" t="n">
        <v>480</v>
      </c>
      <c r="M31" s="15" t="n">
        <v>560</v>
      </c>
      <c r="N31" s="13" t="n">
        <f aca="false">MIN(K31:M31)</f>
        <v>480</v>
      </c>
      <c r="O31" s="3"/>
    </row>
    <row r="32" customFormat="false" ht="15.95" hidden="false" customHeight="true" outlineLevel="0" collapsed="false">
      <c r="A32" s="10" t="n">
        <v>28</v>
      </c>
      <c r="B32" s="16" t="s">
        <v>153</v>
      </c>
      <c r="C32" s="10" t="n">
        <v>270</v>
      </c>
      <c r="D32" s="10" t="n">
        <v>330</v>
      </c>
      <c r="E32" s="10" t="n">
        <v>150</v>
      </c>
      <c r="F32" s="13" t="n">
        <f aca="false">MIN(C32:E32)</f>
        <v>150</v>
      </c>
      <c r="G32" s="15" t="n">
        <v>1080</v>
      </c>
      <c r="H32" s="15" t="n">
        <v>980</v>
      </c>
      <c r="I32" s="15" t="n">
        <v>1060</v>
      </c>
      <c r="J32" s="13" t="n">
        <f aca="false">MIN(G32:I32)</f>
        <v>980</v>
      </c>
      <c r="K32" s="15" t="n">
        <v>560</v>
      </c>
      <c r="L32" s="15" t="n">
        <v>460</v>
      </c>
      <c r="M32" s="15" t="n">
        <v>540</v>
      </c>
      <c r="N32" s="13" t="n">
        <f aca="false">MIN(K32:M32)</f>
        <v>460</v>
      </c>
      <c r="O32" s="3"/>
    </row>
    <row r="33" customFormat="false" ht="15.95" hidden="false" customHeight="true" outlineLevel="0" collapsed="false">
      <c r="A33" s="10" t="n">
        <v>29</v>
      </c>
      <c r="B33" s="16" t="s">
        <v>40</v>
      </c>
      <c r="C33" s="10" t="n">
        <v>170</v>
      </c>
      <c r="D33" s="10" t="n">
        <v>230</v>
      </c>
      <c r="E33" s="10" t="n">
        <v>160</v>
      </c>
      <c r="F33" s="13" t="n">
        <f aca="false">MIN(C33:E33)</f>
        <v>160</v>
      </c>
      <c r="G33" s="10" t="n">
        <v>2880</v>
      </c>
      <c r="H33" s="10" t="n">
        <v>2780</v>
      </c>
      <c r="I33" s="10" t="n">
        <v>2860</v>
      </c>
      <c r="J33" s="13" t="n">
        <f aca="false">MIN(G33:I33)</f>
        <v>2780</v>
      </c>
      <c r="K33" s="10" t="n">
        <v>1780</v>
      </c>
      <c r="L33" s="10" t="n">
        <v>1680</v>
      </c>
      <c r="M33" s="10" t="n">
        <v>1760</v>
      </c>
      <c r="N33" s="13" t="n">
        <f aca="false">MIN(K33:M33)</f>
        <v>1680</v>
      </c>
      <c r="O33" s="33"/>
    </row>
    <row r="34" customFormat="false" ht="15.95" hidden="false" customHeight="true" outlineLevel="0" collapsed="false">
      <c r="A34" s="10" t="n">
        <v>30</v>
      </c>
      <c r="B34" s="16" t="s">
        <v>41</v>
      </c>
      <c r="C34" s="10" t="n">
        <v>170</v>
      </c>
      <c r="D34" s="10" t="n">
        <v>230</v>
      </c>
      <c r="E34" s="10" t="n">
        <v>160</v>
      </c>
      <c r="F34" s="13" t="n">
        <f aca="false">MIN(C34:E34)</f>
        <v>160</v>
      </c>
      <c r="G34" s="10" t="n">
        <v>2200</v>
      </c>
      <c r="H34" s="10" t="n">
        <v>2100</v>
      </c>
      <c r="I34" s="10" t="n">
        <v>2180</v>
      </c>
      <c r="J34" s="13" t="n">
        <f aca="false">MIN(G34:I34)</f>
        <v>2100</v>
      </c>
      <c r="K34" s="10" t="n">
        <v>1140</v>
      </c>
      <c r="L34" s="10" t="n">
        <v>1040</v>
      </c>
      <c r="M34" s="10" t="n">
        <v>1120</v>
      </c>
      <c r="N34" s="13" t="n">
        <f aca="false">MIN(K34:M34)</f>
        <v>1040</v>
      </c>
      <c r="O34" s="33"/>
    </row>
    <row r="35" customFormat="false" ht="15.95" hidden="false" customHeight="true" outlineLevel="0" collapsed="false">
      <c r="A35" s="10" t="n">
        <v>31</v>
      </c>
      <c r="B35" s="16" t="s">
        <v>42</v>
      </c>
      <c r="C35" s="10" t="n">
        <v>170</v>
      </c>
      <c r="D35" s="10" t="n">
        <v>230</v>
      </c>
      <c r="E35" s="10" t="n">
        <v>160</v>
      </c>
      <c r="F35" s="13" t="n">
        <f aca="false">MIN(C35:E35)</f>
        <v>160</v>
      </c>
      <c r="G35" s="10" t="n">
        <v>2050</v>
      </c>
      <c r="H35" s="10" t="n">
        <v>1950</v>
      </c>
      <c r="I35" s="10" t="n">
        <v>2030</v>
      </c>
      <c r="J35" s="13" t="n">
        <f aca="false">MIN(G35:I35)</f>
        <v>1950</v>
      </c>
      <c r="K35" s="10" t="n">
        <v>660</v>
      </c>
      <c r="L35" s="10" t="n">
        <v>560</v>
      </c>
      <c r="M35" s="10" t="n">
        <v>640</v>
      </c>
      <c r="N35" s="13" t="n">
        <f aca="false">MIN(K35:M35)</f>
        <v>560</v>
      </c>
      <c r="O35" s="3"/>
    </row>
    <row r="36" customFormat="false" ht="15.95" hidden="false" customHeight="true" outlineLevel="0" collapsed="false">
      <c r="A36" s="10" t="n">
        <v>32</v>
      </c>
      <c r="B36" s="16" t="s">
        <v>142</v>
      </c>
      <c r="C36" s="15" t="n">
        <v>60</v>
      </c>
      <c r="D36" s="15" t="n">
        <v>80</v>
      </c>
      <c r="E36" s="15" t="n">
        <v>80</v>
      </c>
      <c r="F36" s="13" t="n">
        <f aca="false">MIN(C36:E36)</f>
        <v>60</v>
      </c>
      <c r="G36" s="10" t="n">
        <v>680</v>
      </c>
      <c r="H36" s="10" t="n">
        <v>580</v>
      </c>
      <c r="I36" s="10" t="n">
        <v>660</v>
      </c>
      <c r="J36" s="13" t="n">
        <f aca="false">MIN(G36:I36)</f>
        <v>580</v>
      </c>
      <c r="K36" s="15" t="s">
        <v>12</v>
      </c>
      <c r="L36" s="15" t="s">
        <v>12</v>
      </c>
      <c r="M36" s="15" t="s">
        <v>12</v>
      </c>
      <c r="N36" s="13" t="n">
        <f aca="false">MIN(K36:M36)</f>
        <v>0</v>
      </c>
      <c r="O36" s="3"/>
    </row>
    <row r="37" customFormat="false" ht="15.95" hidden="false" customHeight="true" outlineLevel="0" collapsed="false">
      <c r="A37" s="10" t="n">
        <v>33</v>
      </c>
      <c r="B37" s="16" t="s">
        <v>44</v>
      </c>
      <c r="C37" s="10" t="n">
        <v>200</v>
      </c>
      <c r="D37" s="10" t="n">
        <v>260</v>
      </c>
      <c r="E37" s="10" t="n">
        <v>190</v>
      </c>
      <c r="F37" s="13" t="n">
        <f aca="false">MIN(C37:E37)</f>
        <v>190</v>
      </c>
      <c r="G37" s="10" t="n">
        <v>1300</v>
      </c>
      <c r="H37" s="10" t="n">
        <v>1200</v>
      </c>
      <c r="I37" s="10" t="n">
        <v>1280</v>
      </c>
      <c r="J37" s="13" t="n">
        <f aca="false">MIN(G37:I37)</f>
        <v>1200</v>
      </c>
      <c r="K37" s="10" t="n">
        <v>650</v>
      </c>
      <c r="L37" s="10" t="n">
        <v>550</v>
      </c>
      <c r="M37" s="10" t="n">
        <v>630</v>
      </c>
      <c r="N37" s="13" t="n">
        <f aca="false">MIN(K37:M37)</f>
        <v>550</v>
      </c>
      <c r="O37" s="3"/>
    </row>
    <row r="38" customFormat="false" ht="15.95" hidden="false" customHeight="true" outlineLevel="0" collapsed="false">
      <c r="A38" s="10" t="n">
        <v>34</v>
      </c>
      <c r="B38" s="16" t="s">
        <v>154</v>
      </c>
      <c r="C38" s="10" t="n">
        <v>200</v>
      </c>
      <c r="D38" s="10" t="n">
        <v>260</v>
      </c>
      <c r="E38" s="10" t="n">
        <v>230</v>
      </c>
      <c r="F38" s="13" t="n">
        <f aca="false">MIN(C38:E38)</f>
        <v>200</v>
      </c>
      <c r="G38" s="15" t="n">
        <v>200</v>
      </c>
      <c r="H38" s="15" t="n">
        <v>100</v>
      </c>
      <c r="I38" s="15" t="n">
        <v>180</v>
      </c>
      <c r="J38" s="13" t="n">
        <f aca="false">MIN(G38:I38)</f>
        <v>100</v>
      </c>
      <c r="K38" s="15" t="n">
        <v>150</v>
      </c>
      <c r="L38" s="15" t="n">
        <v>50</v>
      </c>
      <c r="M38" s="15" t="n">
        <v>130</v>
      </c>
      <c r="N38" s="13" t="n">
        <f aca="false">MIN(K38:M38)</f>
        <v>50</v>
      </c>
      <c r="O38" s="3"/>
    </row>
    <row r="39" customFormat="false" ht="15.95" hidden="false" customHeight="true" outlineLevel="0" collapsed="false">
      <c r="A39" s="10" t="n">
        <v>35</v>
      </c>
      <c r="B39" s="16" t="s">
        <v>46</v>
      </c>
      <c r="C39" s="10" t="n">
        <v>180</v>
      </c>
      <c r="D39" s="10" t="n">
        <v>240</v>
      </c>
      <c r="E39" s="10" t="n">
        <v>170</v>
      </c>
      <c r="F39" s="13" t="n">
        <f aca="false">MIN(C39:E39)</f>
        <v>170</v>
      </c>
      <c r="G39" s="10" t="n">
        <v>550</v>
      </c>
      <c r="H39" s="10" t="n">
        <v>450</v>
      </c>
      <c r="I39" s="10" t="n">
        <v>530</v>
      </c>
      <c r="J39" s="13" t="n">
        <f aca="false">MIN(G39:I39)</f>
        <v>450</v>
      </c>
      <c r="K39" s="10" t="n">
        <v>260</v>
      </c>
      <c r="L39" s="10" t="n">
        <v>160</v>
      </c>
      <c r="M39" s="10" t="n">
        <v>240</v>
      </c>
      <c r="N39" s="13" t="n">
        <f aca="false">MIN(K39:M39)</f>
        <v>160</v>
      </c>
      <c r="O39" s="3"/>
    </row>
    <row r="40" customFormat="false" ht="15.95" hidden="false" customHeight="true" outlineLevel="0" collapsed="false">
      <c r="A40" s="10" t="n">
        <v>36</v>
      </c>
      <c r="B40" s="16" t="s">
        <v>47</v>
      </c>
      <c r="C40" s="10" t="n">
        <v>180</v>
      </c>
      <c r="D40" s="10" t="n">
        <v>240</v>
      </c>
      <c r="E40" s="10" t="n">
        <v>170</v>
      </c>
      <c r="F40" s="13" t="n">
        <f aca="false">MIN(C40:E40)</f>
        <v>170</v>
      </c>
      <c r="G40" s="10" t="n">
        <v>1400</v>
      </c>
      <c r="H40" s="10" t="n">
        <v>1300</v>
      </c>
      <c r="I40" s="10" t="n">
        <v>1380</v>
      </c>
      <c r="J40" s="13" t="n">
        <f aca="false">MIN(G40:I40)</f>
        <v>1300</v>
      </c>
      <c r="K40" s="10" t="n">
        <v>476</v>
      </c>
      <c r="L40" s="10" t="n">
        <v>376</v>
      </c>
      <c r="M40" s="10" t="n">
        <v>456</v>
      </c>
      <c r="N40" s="13" t="n">
        <f aca="false">MIN(K40:M40)</f>
        <v>376</v>
      </c>
      <c r="O40" s="3"/>
    </row>
    <row r="41" customFormat="false" ht="15.95" hidden="false" customHeight="true" outlineLevel="0" collapsed="false">
      <c r="A41" s="10" t="n">
        <v>37</v>
      </c>
      <c r="B41" s="16" t="s">
        <v>48</v>
      </c>
      <c r="C41" s="10" t="n">
        <v>420</v>
      </c>
      <c r="D41" s="10" t="n">
        <v>480</v>
      </c>
      <c r="E41" s="10" t="n">
        <v>410</v>
      </c>
      <c r="F41" s="13" t="n">
        <f aca="false">MIN(C41:E41)</f>
        <v>410</v>
      </c>
      <c r="G41" s="10" t="n">
        <v>3020</v>
      </c>
      <c r="H41" s="10" t="n">
        <v>2920</v>
      </c>
      <c r="I41" s="10" t="n">
        <v>3000</v>
      </c>
      <c r="J41" s="13" t="n">
        <f aca="false">MIN(G41:I41)</f>
        <v>2920</v>
      </c>
      <c r="K41" s="10" t="n">
        <v>1100</v>
      </c>
      <c r="L41" s="10" t="n">
        <v>1000</v>
      </c>
      <c r="M41" s="10" t="n">
        <v>1080</v>
      </c>
      <c r="N41" s="13" t="n">
        <f aca="false">MIN(K41:M41)</f>
        <v>1000</v>
      </c>
      <c r="O41" s="33"/>
    </row>
    <row r="42" customFormat="false" ht="15.95" hidden="false" customHeight="true" outlineLevel="0" collapsed="false">
      <c r="A42" s="10" t="n">
        <v>38</v>
      </c>
      <c r="B42" s="16" t="s">
        <v>49</v>
      </c>
      <c r="C42" s="10" t="n">
        <v>420</v>
      </c>
      <c r="D42" s="10" t="n">
        <v>480</v>
      </c>
      <c r="E42" s="10" t="n">
        <v>410</v>
      </c>
      <c r="F42" s="13" t="n">
        <f aca="false">MIN(C42:E42)</f>
        <v>410</v>
      </c>
      <c r="G42" s="15" t="s">
        <v>12</v>
      </c>
      <c r="H42" s="15" t="s">
        <v>12</v>
      </c>
      <c r="I42" s="15" t="s">
        <v>12</v>
      </c>
      <c r="J42" s="13" t="n">
        <f aca="false">MIN(G42:I42)</f>
        <v>0</v>
      </c>
      <c r="K42" s="15" t="s">
        <v>12</v>
      </c>
      <c r="L42" s="15" t="s">
        <v>12</v>
      </c>
      <c r="M42" s="15" t="s">
        <v>12</v>
      </c>
      <c r="N42" s="13" t="n">
        <f aca="false">MIN(K42:M42)</f>
        <v>0</v>
      </c>
      <c r="O42" s="3"/>
    </row>
    <row r="43" customFormat="false" ht="15.95" hidden="false" customHeight="true" outlineLevel="0" collapsed="false">
      <c r="A43" s="10" t="n">
        <v>39</v>
      </c>
      <c r="B43" s="16" t="s">
        <v>107</v>
      </c>
      <c r="C43" s="10" t="n">
        <v>180</v>
      </c>
      <c r="D43" s="10" t="n">
        <v>240</v>
      </c>
      <c r="E43" s="10" t="n">
        <v>170</v>
      </c>
      <c r="F43" s="13" t="n">
        <f aca="false">MIN(C43:E43)</f>
        <v>170</v>
      </c>
      <c r="G43" s="30" t="n">
        <v>1460</v>
      </c>
      <c r="H43" s="30" t="n">
        <v>1360</v>
      </c>
      <c r="I43" s="30" t="n">
        <v>1440</v>
      </c>
      <c r="J43" s="13" t="n">
        <f aca="false">MIN(G43:I43)</f>
        <v>1360</v>
      </c>
      <c r="K43" s="10" t="n">
        <v>400</v>
      </c>
      <c r="L43" s="10" t="n">
        <v>300</v>
      </c>
      <c r="M43" s="10" t="n">
        <v>380</v>
      </c>
      <c r="N43" s="13" t="n">
        <f aca="false">MIN(K43:M43)</f>
        <v>300</v>
      </c>
      <c r="O43" s="3"/>
    </row>
    <row r="44" customFormat="false" ht="15.95" hidden="false" customHeight="true" outlineLevel="0" collapsed="false">
      <c r="A44" s="10" t="n">
        <v>40</v>
      </c>
      <c r="B44" s="16" t="s">
        <v>51</v>
      </c>
      <c r="C44" s="10" t="n">
        <v>75</v>
      </c>
      <c r="D44" s="10" t="n">
        <v>210</v>
      </c>
      <c r="E44" s="10" t="n">
        <v>60</v>
      </c>
      <c r="F44" s="13" t="n">
        <f aca="false">MIN(C44:E44)</f>
        <v>60</v>
      </c>
      <c r="G44" s="15" t="s">
        <v>12</v>
      </c>
      <c r="H44" s="15" t="s">
        <v>12</v>
      </c>
      <c r="I44" s="15" t="s">
        <v>12</v>
      </c>
      <c r="J44" s="13" t="n">
        <f aca="false">MIN(G44:I44)</f>
        <v>0</v>
      </c>
      <c r="K44" s="15" t="s">
        <v>12</v>
      </c>
      <c r="L44" s="15" t="s">
        <v>12</v>
      </c>
      <c r="M44" s="15" t="s">
        <v>12</v>
      </c>
      <c r="N44" s="13" t="n">
        <f aca="false">MIN(K44:M44)</f>
        <v>0</v>
      </c>
      <c r="O44" s="3"/>
    </row>
    <row r="45" customFormat="false" ht="15.95" hidden="false" customHeight="true" outlineLevel="0" collapsed="false">
      <c r="A45" s="10" t="n">
        <v>41</v>
      </c>
      <c r="B45" s="16" t="s">
        <v>108</v>
      </c>
      <c r="C45" s="10" t="n">
        <v>170</v>
      </c>
      <c r="D45" s="10" t="n">
        <v>230</v>
      </c>
      <c r="E45" s="10" t="n">
        <v>160</v>
      </c>
      <c r="F45" s="13" t="n">
        <f aca="false">MIN(C45:E45)</f>
        <v>160</v>
      </c>
      <c r="G45" s="15" t="s">
        <v>12</v>
      </c>
      <c r="H45" s="15" t="s">
        <v>12</v>
      </c>
      <c r="I45" s="15" t="s">
        <v>12</v>
      </c>
      <c r="J45" s="13" t="n">
        <f aca="false">MIN(G45:I45)</f>
        <v>0</v>
      </c>
      <c r="K45" s="15" t="s">
        <v>12</v>
      </c>
      <c r="L45" s="15" t="s">
        <v>12</v>
      </c>
      <c r="M45" s="15" t="s">
        <v>12</v>
      </c>
      <c r="N45" s="13" t="n">
        <f aca="false">MIN(K45:M45)</f>
        <v>0</v>
      </c>
      <c r="O45" s="3"/>
    </row>
    <row r="46" customFormat="false" ht="15.95" hidden="false" customHeight="true" outlineLevel="0" collapsed="false">
      <c r="A46" s="10" t="n">
        <v>42</v>
      </c>
      <c r="B46" s="16" t="s">
        <v>109</v>
      </c>
      <c r="C46" s="10" t="n">
        <v>270</v>
      </c>
      <c r="D46" s="10" t="n">
        <v>330</v>
      </c>
      <c r="E46" s="10" t="n">
        <v>260</v>
      </c>
      <c r="F46" s="13" t="n">
        <f aca="false">MIN(C46:E46)</f>
        <v>260</v>
      </c>
      <c r="G46" s="15" t="s">
        <v>12</v>
      </c>
      <c r="H46" s="15" t="s">
        <v>12</v>
      </c>
      <c r="I46" s="15" t="s">
        <v>12</v>
      </c>
      <c r="J46" s="13" t="n">
        <f aca="false">MIN(G46:I46)</f>
        <v>0</v>
      </c>
      <c r="K46" s="15" t="s">
        <v>12</v>
      </c>
      <c r="L46" s="15" t="s">
        <v>12</v>
      </c>
      <c r="M46" s="15" t="s">
        <v>12</v>
      </c>
      <c r="N46" s="13" t="n">
        <f aca="false">MIN(K46:M46)</f>
        <v>0</v>
      </c>
      <c r="O46" s="3"/>
    </row>
    <row r="47" customFormat="false" ht="15.95" hidden="false" customHeight="true" outlineLevel="0" collapsed="false">
      <c r="A47" s="10" t="n">
        <v>43</v>
      </c>
      <c r="B47" s="16" t="s">
        <v>110</v>
      </c>
      <c r="C47" s="10" t="n">
        <v>270</v>
      </c>
      <c r="D47" s="10" t="n">
        <v>330</v>
      </c>
      <c r="E47" s="10" t="n">
        <v>260</v>
      </c>
      <c r="F47" s="13" t="n">
        <f aca="false">MIN(C47:E47)</f>
        <v>260</v>
      </c>
      <c r="G47" s="15" t="s">
        <v>12</v>
      </c>
      <c r="H47" s="15" t="s">
        <v>12</v>
      </c>
      <c r="I47" s="15" t="s">
        <v>12</v>
      </c>
      <c r="J47" s="13" t="n">
        <f aca="false">MIN(G47:I47)</f>
        <v>0</v>
      </c>
      <c r="K47" s="15" t="s">
        <v>12</v>
      </c>
      <c r="L47" s="15" t="s">
        <v>12</v>
      </c>
      <c r="M47" s="15" t="s">
        <v>12</v>
      </c>
      <c r="N47" s="13" t="n">
        <f aca="false">MIN(K47:M47)</f>
        <v>0</v>
      </c>
      <c r="O47" s="3"/>
    </row>
    <row r="48" customFormat="false" ht="15.95" hidden="false" customHeight="true" outlineLevel="0" collapsed="false">
      <c r="A48" s="10" t="n">
        <v>44</v>
      </c>
      <c r="B48" s="16" t="s">
        <v>111</v>
      </c>
      <c r="C48" s="10" t="n">
        <v>570</v>
      </c>
      <c r="D48" s="10" t="n">
        <v>630</v>
      </c>
      <c r="E48" s="10" t="n">
        <v>560</v>
      </c>
      <c r="F48" s="13" t="n">
        <f aca="false">MIN(C48:E48)</f>
        <v>560</v>
      </c>
      <c r="G48" s="15" t="s">
        <v>12</v>
      </c>
      <c r="H48" s="15" t="s">
        <v>12</v>
      </c>
      <c r="I48" s="15" t="s">
        <v>12</v>
      </c>
      <c r="J48" s="13" t="n">
        <f aca="false">MIN(G48:I48)</f>
        <v>0</v>
      </c>
      <c r="K48" s="15" t="s">
        <v>12</v>
      </c>
      <c r="L48" s="15" t="s">
        <v>12</v>
      </c>
      <c r="M48" s="15" t="s">
        <v>12</v>
      </c>
      <c r="N48" s="13" t="n">
        <f aca="false">MIN(K48:M48)</f>
        <v>0</v>
      </c>
      <c r="O48" s="3"/>
    </row>
    <row r="49" customFormat="false" ht="15.95" hidden="false" customHeight="true" outlineLevel="0" collapsed="false">
      <c r="A49" s="10" t="n">
        <v>45</v>
      </c>
      <c r="B49" s="16" t="s">
        <v>112</v>
      </c>
      <c r="C49" s="10" t="n">
        <v>360</v>
      </c>
      <c r="D49" s="10" t="n">
        <v>180</v>
      </c>
      <c r="E49" s="10" t="n">
        <v>290</v>
      </c>
      <c r="F49" s="13" t="n">
        <f aca="false">MIN(C49:E49)</f>
        <v>180</v>
      </c>
      <c r="G49" s="15" t="s">
        <v>12</v>
      </c>
      <c r="H49" s="15" t="s">
        <v>12</v>
      </c>
      <c r="I49" s="15" t="s">
        <v>12</v>
      </c>
      <c r="J49" s="13" t="n">
        <f aca="false">MIN(G49:I49)</f>
        <v>0</v>
      </c>
      <c r="K49" s="15" t="s">
        <v>12</v>
      </c>
      <c r="L49" s="15" t="s">
        <v>12</v>
      </c>
      <c r="M49" s="15" t="s">
        <v>12</v>
      </c>
      <c r="N49" s="13" t="n">
        <f aca="false">MIN(K49:M49)</f>
        <v>0</v>
      </c>
      <c r="O49" s="3"/>
    </row>
    <row r="50" customFormat="false" ht="15.95" hidden="false" customHeight="true" outlineLevel="0" collapsed="false">
      <c r="A50" s="10" t="n">
        <v>46</v>
      </c>
      <c r="B50" s="16" t="s">
        <v>57</v>
      </c>
      <c r="C50" s="10" t="n">
        <v>180</v>
      </c>
      <c r="D50" s="10" t="n">
        <v>240</v>
      </c>
      <c r="E50" s="10" t="n">
        <v>170</v>
      </c>
      <c r="F50" s="13" t="n">
        <f aca="false">MIN(C50:E50)</f>
        <v>170</v>
      </c>
      <c r="G50" s="10" t="n">
        <v>620</v>
      </c>
      <c r="H50" s="10" t="n">
        <v>520</v>
      </c>
      <c r="I50" s="10" t="n">
        <v>600</v>
      </c>
      <c r="J50" s="13" t="n">
        <f aca="false">MIN(G50:I50)</f>
        <v>520</v>
      </c>
      <c r="K50" s="10" t="n">
        <v>350</v>
      </c>
      <c r="L50" s="10" t="n">
        <v>250</v>
      </c>
      <c r="M50" s="10" t="n">
        <v>330</v>
      </c>
      <c r="N50" s="13" t="n">
        <f aca="false">MIN(K50:M50)</f>
        <v>250</v>
      </c>
      <c r="O50" s="3"/>
    </row>
    <row r="51" customFormat="false" ht="15.95" hidden="false" customHeight="true" outlineLevel="0" collapsed="false">
      <c r="A51" s="10" t="n">
        <v>47</v>
      </c>
      <c r="B51" s="16" t="s">
        <v>58</v>
      </c>
      <c r="C51" s="10" t="n">
        <v>180</v>
      </c>
      <c r="D51" s="10" t="n">
        <v>240</v>
      </c>
      <c r="E51" s="10" t="n">
        <v>170</v>
      </c>
      <c r="F51" s="13" t="n">
        <f aca="false">MIN(C51:E51)</f>
        <v>170</v>
      </c>
      <c r="G51" s="10" t="n">
        <v>420</v>
      </c>
      <c r="H51" s="10" t="n">
        <v>320</v>
      </c>
      <c r="I51" s="10" t="n">
        <v>400</v>
      </c>
      <c r="J51" s="13" t="n">
        <f aca="false">MIN(G51:I51)</f>
        <v>320</v>
      </c>
      <c r="K51" s="10" t="n">
        <v>310</v>
      </c>
      <c r="L51" s="10" t="n">
        <v>210</v>
      </c>
      <c r="M51" s="10" t="n">
        <v>290</v>
      </c>
      <c r="N51" s="13" t="n">
        <f aca="false">MIN(K51:M51)</f>
        <v>210</v>
      </c>
      <c r="O51" s="3"/>
    </row>
    <row r="52" customFormat="false" ht="15.95" hidden="false" customHeight="true" outlineLevel="0" collapsed="false">
      <c r="A52" s="10" t="n">
        <v>48</v>
      </c>
      <c r="B52" s="16" t="s">
        <v>59</v>
      </c>
      <c r="C52" s="10" t="n">
        <v>180</v>
      </c>
      <c r="D52" s="10" t="n">
        <v>240</v>
      </c>
      <c r="E52" s="10" t="n">
        <v>170</v>
      </c>
      <c r="F52" s="13" t="n">
        <f aca="false">MIN(C52:E52)</f>
        <v>170</v>
      </c>
      <c r="G52" s="10" t="n">
        <v>1160</v>
      </c>
      <c r="H52" s="10" t="n">
        <v>1060</v>
      </c>
      <c r="I52" s="10" t="n">
        <v>1140</v>
      </c>
      <c r="J52" s="13" t="n">
        <f aca="false">MIN(G52:I52)</f>
        <v>1060</v>
      </c>
      <c r="K52" s="10" t="n">
        <v>520</v>
      </c>
      <c r="L52" s="10" t="n">
        <v>420</v>
      </c>
      <c r="M52" s="10" t="n">
        <v>500</v>
      </c>
      <c r="N52" s="13" t="n">
        <f aca="false">MIN(K52:M52)</f>
        <v>420</v>
      </c>
      <c r="O52" s="3"/>
    </row>
    <row r="53" customFormat="false" ht="15.95" hidden="false" customHeight="true" outlineLevel="0" collapsed="false">
      <c r="A53" s="10" t="n">
        <v>49</v>
      </c>
      <c r="B53" s="16" t="s">
        <v>60</v>
      </c>
      <c r="C53" s="10" t="n">
        <v>180</v>
      </c>
      <c r="D53" s="10" t="n">
        <v>240</v>
      </c>
      <c r="E53" s="10" t="n">
        <v>170</v>
      </c>
      <c r="F53" s="13" t="n">
        <f aca="false">MIN(C53:E53)</f>
        <v>170</v>
      </c>
      <c r="G53" s="10" t="n">
        <v>980</v>
      </c>
      <c r="H53" s="10" t="n">
        <v>880</v>
      </c>
      <c r="I53" s="10" t="n">
        <v>960</v>
      </c>
      <c r="J53" s="13" t="n">
        <f aca="false">MIN(G53:I53)</f>
        <v>880</v>
      </c>
      <c r="K53" s="10" t="n">
        <v>470</v>
      </c>
      <c r="L53" s="10" t="n">
        <v>370</v>
      </c>
      <c r="M53" s="10" t="n">
        <v>450</v>
      </c>
      <c r="N53" s="13" t="n">
        <f aca="false">MIN(K53:M53)</f>
        <v>370</v>
      </c>
      <c r="O53" s="3"/>
    </row>
    <row r="54" customFormat="false" ht="15.95" hidden="false" customHeight="true" outlineLevel="0" collapsed="false">
      <c r="A54" s="10" t="n">
        <v>50</v>
      </c>
      <c r="B54" s="16" t="s">
        <v>63</v>
      </c>
      <c r="C54" s="10" t="n">
        <v>180</v>
      </c>
      <c r="D54" s="10" t="n">
        <v>240</v>
      </c>
      <c r="E54" s="10" t="n">
        <v>170</v>
      </c>
      <c r="F54" s="13" t="n">
        <f aca="false">MIN(C54:E54)</f>
        <v>170</v>
      </c>
      <c r="G54" s="10" t="n">
        <v>1480</v>
      </c>
      <c r="H54" s="10" t="n">
        <v>1380</v>
      </c>
      <c r="I54" s="10" t="n">
        <v>1460</v>
      </c>
      <c r="J54" s="13" t="n">
        <f aca="false">MIN(G54:I54)</f>
        <v>1380</v>
      </c>
      <c r="K54" s="10" t="n">
        <v>550</v>
      </c>
      <c r="L54" s="10" t="n">
        <v>450</v>
      </c>
      <c r="M54" s="10" t="n">
        <v>530</v>
      </c>
      <c r="N54" s="13" t="n">
        <f aca="false">MIN(K54:M54)</f>
        <v>450</v>
      </c>
      <c r="O54" s="3"/>
    </row>
    <row r="55" customFormat="false" ht="15.95" hidden="false" customHeight="true" outlineLevel="0" collapsed="false">
      <c r="A55" s="10" t="n">
        <v>51</v>
      </c>
      <c r="B55" s="16" t="s">
        <v>113</v>
      </c>
      <c r="C55" s="10" t="n">
        <v>160</v>
      </c>
      <c r="D55" s="10" t="n">
        <v>220</v>
      </c>
      <c r="E55" s="10" t="n">
        <v>150</v>
      </c>
      <c r="F55" s="13" t="n">
        <f aca="false">MIN(C55:E55)</f>
        <v>150</v>
      </c>
      <c r="G55" s="10" t="n">
        <v>1212</v>
      </c>
      <c r="H55" s="10" t="n">
        <v>1112</v>
      </c>
      <c r="I55" s="10" t="n">
        <v>1192</v>
      </c>
      <c r="J55" s="13" t="n">
        <f aca="false">MIN(G55:I55)</f>
        <v>1112</v>
      </c>
      <c r="K55" s="10" t="n">
        <v>470</v>
      </c>
      <c r="L55" s="10" t="n">
        <v>370</v>
      </c>
      <c r="M55" s="10" t="n">
        <v>450</v>
      </c>
      <c r="N55" s="13" t="n">
        <f aca="false">MIN(K55:M55)</f>
        <v>370</v>
      </c>
      <c r="O55" s="3"/>
    </row>
    <row r="56" customFormat="false" ht="15.95" hidden="false" customHeight="true" outlineLevel="0" collapsed="false">
      <c r="A56" s="10" t="n">
        <v>52</v>
      </c>
      <c r="B56" s="16" t="s">
        <v>64</v>
      </c>
      <c r="C56" s="10" t="n">
        <v>470</v>
      </c>
      <c r="D56" s="10" t="n">
        <v>530</v>
      </c>
      <c r="E56" s="10" t="n">
        <v>460</v>
      </c>
      <c r="F56" s="13" t="n">
        <f aca="false">MIN(C56:E56)</f>
        <v>460</v>
      </c>
      <c r="G56" s="10" t="n">
        <v>2180</v>
      </c>
      <c r="H56" s="10" t="n">
        <v>2080</v>
      </c>
      <c r="I56" s="10" t="n">
        <v>2160</v>
      </c>
      <c r="J56" s="13" t="n">
        <f aca="false">MIN(G56:I56)</f>
        <v>2080</v>
      </c>
      <c r="K56" s="10" t="n">
        <v>980</v>
      </c>
      <c r="L56" s="10" t="n">
        <v>880</v>
      </c>
      <c r="M56" s="10" t="n">
        <v>960</v>
      </c>
      <c r="N56" s="13" t="n">
        <f aca="false">MIN(K56:M56)</f>
        <v>880</v>
      </c>
      <c r="O56" s="3"/>
    </row>
    <row r="57" customFormat="false" ht="15.95" hidden="false" customHeight="true" outlineLevel="0" collapsed="false">
      <c r="A57" s="10" t="n">
        <v>53</v>
      </c>
      <c r="B57" s="16" t="s">
        <v>65</v>
      </c>
      <c r="C57" s="10" t="n">
        <v>370</v>
      </c>
      <c r="D57" s="10" t="n">
        <v>430</v>
      </c>
      <c r="E57" s="10" t="n">
        <v>360</v>
      </c>
      <c r="F57" s="13" t="n">
        <f aca="false">MIN(C57:E57)</f>
        <v>360</v>
      </c>
      <c r="G57" s="10" t="n">
        <v>1468</v>
      </c>
      <c r="H57" s="10" t="n">
        <v>1368</v>
      </c>
      <c r="I57" s="10" t="n">
        <v>1448</v>
      </c>
      <c r="J57" s="13" t="n">
        <f aca="false">MIN(G57:I57)</f>
        <v>1368</v>
      </c>
      <c r="K57" s="10" t="n">
        <v>620</v>
      </c>
      <c r="L57" s="10" t="n">
        <v>520</v>
      </c>
      <c r="M57" s="10" t="n">
        <v>600</v>
      </c>
      <c r="N57" s="13" t="n">
        <f aca="false">MIN(K57:M57)</f>
        <v>520</v>
      </c>
      <c r="O57" s="3"/>
    </row>
    <row r="58" customFormat="false" ht="15.95" hidden="false" customHeight="true" outlineLevel="0" collapsed="false">
      <c r="A58" s="10" t="n">
        <v>54</v>
      </c>
      <c r="B58" s="16" t="s">
        <v>114</v>
      </c>
      <c r="C58" s="10" t="n">
        <v>180</v>
      </c>
      <c r="D58" s="10" t="n">
        <v>240</v>
      </c>
      <c r="E58" s="10" t="n">
        <v>170</v>
      </c>
      <c r="F58" s="13" t="n">
        <f aca="false">MIN(C58:E58)</f>
        <v>170</v>
      </c>
      <c r="G58" s="15" t="n">
        <v>240</v>
      </c>
      <c r="H58" s="15" t="n">
        <v>140</v>
      </c>
      <c r="I58" s="15" t="n">
        <v>220</v>
      </c>
      <c r="J58" s="13" t="n">
        <f aca="false">MIN(G58:I58)</f>
        <v>140</v>
      </c>
      <c r="K58" s="15" t="n">
        <v>170</v>
      </c>
      <c r="L58" s="15" t="n">
        <v>70</v>
      </c>
      <c r="M58" s="15" t="n">
        <v>150</v>
      </c>
      <c r="N58" s="13" t="n">
        <f aca="false">MIN(K58:M58)</f>
        <v>70</v>
      </c>
      <c r="O58" s="3"/>
    </row>
    <row r="59" customFormat="false" ht="15.95" hidden="false" customHeight="true" outlineLevel="0" collapsed="false">
      <c r="A59" s="10" t="n">
        <v>55</v>
      </c>
      <c r="B59" s="16" t="s">
        <v>115</v>
      </c>
      <c r="C59" s="15" t="n">
        <v>60</v>
      </c>
      <c r="D59" s="15" t="n">
        <v>200</v>
      </c>
      <c r="E59" s="15" t="n">
        <v>170</v>
      </c>
      <c r="F59" s="13" t="n">
        <f aca="false">MIN(C59:E59)</f>
        <v>60</v>
      </c>
      <c r="G59" s="10" t="n">
        <v>160</v>
      </c>
      <c r="H59" s="10" t="s">
        <v>12</v>
      </c>
      <c r="I59" s="10" t="n">
        <v>140</v>
      </c>
      <c r="J59" s="13" t="n">
        <f aca="false">MIN(G59:I59)</f>
        <v>140</v>
      </c>
      <c r="K59" s="10" t="n">
        <v>130</v>
      </c>
      <c r="L59" s="10" t="n">
        <v>60</v>
      </c>
      <c r="M59" s="10" t="n">
        <v>110</v>
      </c>
      <c r="N59" s="13" t="n">
        <f aca="false">MIN(K59:M59)</f>
        <v>60</v>
      </c>
      <c r="O59" s="3"/>
    </row>
    <row r="60" customFormat="false" ht="15.95" hidden="false" customHeight="true" outlineLevel="0" collapsed="false">
      <c r="A60" s="10" t="n">
        <v>56</v>
      </c>
      <c r="B60" s="16" t="s">
        <v>67</v>
      </c>
      <c r="C60" s="15" t="n">
        <v>140</v>
      </c>
      <c r="D60" s="15" t="n">
        <v>200</v>
      </c>
      <c r="E60" s="15" t="n">
        <v>130</v>
      </c>
      <c r="F60" s="13" t="n">
        <f aca="false">MIN(C60:E60)</f>
        <v>130</v>
      </c>
      <c r="G60" s="10" t="n">
        <v>210</v>
      </c>
      <c r="H60" s="10" t="n">
        <v>110</v>
      </c>
      <c r="I60" s="10" t="n">
        <v>190</v>
      </c>
      <c r="J60" s="13" t="n">
        <f aca="false">MIN(G60:I60)</f>
        <v>110</v>
      </c>
      <c r="K60" s="10" t="n">
        <v>140</v>
      </c>
      <c r="L60" s="10" t="n">
        <v>40</v>
      </c>
      <c r="M60" s="10" t="n">
        <v>120</v>
      </c>
      <c r="N60" s="13" t="n">
        <f aca="false">MIN(K60:M60)</f>
        <v>40</v>
      </c>
      <c r="O60" s="3"/>
    </row>
    <row r="61" customFormat="false" ht="15.95" hidden="false" customHeight="true" outlineLevel="0" collapsed="false">
      <c r="A61" s="10" t="n">
        <v>57</v>
      </c>
      <c r="B61" s="16" t="s">
        <v>68</v>
      </c>
      <c r="C61" s="10" t="n">
        <v>270</v>
      </c>
      <c r="D61" s="10" t="n">
        <v>330</v>
      </c>
      <c r="E61" s="10" t="n">
        <v>260</v>
      </c>
      <c r="F61" s="13" t="n">
        <f aca="false">MIN(C61:E61)</f>
        <v>260</v>
      </c>
      <c r="G61" s="10" t="n">
        <v>3268</v>
      </c>
      <c r="H61" s="10" t="n">
        <v>3168</v>
      </c>
      <c r="I61" s="10" t="n">
        <v>3248</v>
      </c>
      <c r="J61" s="13" t="n">
        <f aca="false">MIN(G61:I61)</f>
        <v>3168</v>
      </c>
      <c r="K61" s="10" t="n">
        <v>1620</v>
      </c>
      <c r="L61" s="10" t="n">
        <v>1520</v>
      </c>
      <c r="M61" s="10" t="n">
        <v>1600</v>
      </c>
      <c r="N61" s="13" t="n">
        <f aca="false">MIN(K61:M61)</f>
        <v>1520</v>
      </c>
      <c r="O61" s="33"/>
    </row>
    <row r="62" customFormat="false" ht="15.95" hidden="false" customHeight="true" outlineLevel="0" collapsed="false">
      <c r="A62" s="10" t="n">
        <v>58</v>
      </c>
      <c r="B62" s="16" t="s">
        <v>69</v>
      </c>
      <c r="C62" s="10" t="n">
        <v>570</v>
      </c>
      <c r="D62" s="10" t="n">
        <v>630</v>
      </c>
      <c r="E62" s="10" t="n">
        <v>560</v>
      </c>
      <c r="F62" s="13" t="n">
        <f aca="false">MIN(C62:E62)</f>
        <v>560</v>
      </c>
      <c r="G62" s="15" t="n">
        <v>870</v>
      </c>
      <c r="H62" s="15" t="n">
        <v>770</v>
      </c>
      <c r="I62" s="15" t="n">
        <v>850</v>
      </c>
      <c r="J62" s="13" t="n">
        <f aca="false">MIN(G62:I62)</f>
        <v>770</v>
      </c>
      <c r="K62" s="15" t="n">
        <v>380</v>
      </c>
      <c r="L62" s="15" t="n">
        <v>280</v>
      </c>
      <c r="M62" s="15" t="n">
        <v>360</v>
      </c>
      <c r="N62" s="13" t="n">
        <f aca="false">MIN(K62:M62)</f>
        <v>280</v>
      </c>
      <c r="O62" s="3"/>
    </row>
    <row r="63" customFormat="false" ht="15.95" hidden="false" customHeight="true" outlineLevel="0" collapsed="false">
      <c r="A63" s="10" t="n">
        <v>59</v>
      </c>
      <c r="B63" s="16" t="s">
        <v>116</v>
      </c>
      <c r="C63" s="10" t="n">
        <v>170</v>
      </c>
      <c r="D63" s="10" t="n">
        <v>230</v>
      </c>
      <c r="E63" s="10" t="n">
        <v>160</v>
      </c>
      <c r="F63" s="13" t="n">
        <f aca="false">MIN(C63:E63)</f>
        <v>160</v>
      </c>
      <c r="G63" s="10" t="n">
        <v>2500</v>
      </c>
      <c r="H63" s="10" t="n">
        <v>2400</v>
      </c>
      <c r="I63" s="10" t="n">
        <v>2480</v>
      </c>
      <c r="J63" s="13" t="n">
        <f aca="false">MIN(G63:I63)</f>
        <v>2400</v>
      </c>
      <c r="K63" s="10" t="n">
        <v>820</v>
      </c>
      <c r="L63" s="10" t="n">
        <v>720</v>
      </c>
      <c r="M63" s="10" t="n">
        <v>800</v>
      </c>
      <c r="N63" s="13" t="n">
        <f aca="false">MIN(K63:M63)</f>
        <v>720</v>
      </c>
      <c r="O63" s="3"/>
    </row>
    <row r="64" customFormat="false" ht="15.95" hidden="false" customHeight="true" outlineLevel="0" collapsed="false">
      <c r="A64" s="10" t="n">
        <v>60</v>
      </c>
      <c r="B64" s="16" t="s">
        <v>117</v>
      </c>
      <c r="C64" s="10" t="n">
        <v>140</v>
      </c>
      <c r="D64" s="10" t="n">
        <v>200</v>
      </c>
      <c r="E64" s="10" t="n">
        <v>130</v>
      </c>
      <c r="F64" s="13" t="n">
        <f aca="false">MIN(C64:E64)</f>
        <v>130</v>
      </c>
      <c r="G64" s="10" t="n">
        <v>370</v>
      </c>
      <c r="H64" s="10" t="n">
        <v>270</v>
      </c>
      <c r="I64" s="10" t="n">
        <v>350</v>
      </c>
      <c r="J64" s="13" t="n">
        <f aca="false">MIN(G64:I64)</f>
        <v>270</v>
      </c>
      <c r="K64" s="10" t="n">
        <v>140</v>
      </c>
      <c r="L64" s="10" t="n">
        <v>140</v>
      </c>
      <c r="M64" s="10" t="n">
        <v>120</v>
      </c>
      <c r="N64" s="13" t="n">
        <f aca="false">MIN(K64:M64)</f>
        <v>120</v>
      </c>
      <c r="O64" s="3"/>
    </row>
    <row r="65" customFormat="false" ht="15.95" hidden="false" customHeight="true" outlineLevel="0" collapsed="false">
      <c r="A65" s="10" t="n">
        <v>61</v>
      </c>
      <c r="B65" s="16" t="s">
        <v>118</v>
      </c>
      <c r="C65" s="15" t="n">
        <v>140</v>
      </c>
      <c r="D65" s="15" t="n">
        <v>200</v>
      </c>
      <c r="E65" s="15" t="n">
        <v>130</v>
      </c>
      <c r="F65" s="13" t="n">
        <f aca="false">MIN(C65:E65)</f>
        <v>130</v>
      </c>
      <c r="G65" s="15" t="n">
        <v>130</v>
      </c>
      <c r="H65" s="15" t="s">
        <v>12</v>
      </c>
      <c r="I65" s="15" t="n">
        <v>110</v>
      </c>
      <c r="J65" s="13" t="n">
        <f aca="false">MIN(G65:I65)</f>
        <v>110</v>
      </c>
      <c r="K65" s="15" t="n">
        <v>115</v>
      </c>
      <c r="L65" s="15" t="s">
        <v>12</v>
      </c>
      <c r="M65" s="15" t="n">
        <v>95</v>
      </c>
      <c r="N65" s="13" t="n">
        <f aca="false">MIN(K65:M65)</f>
        <v>95</v>
      </c>
      <c r="O65" s="3"/>
    </row>
    <row r="66" customFormat="false" ht="15.95" hidden="false" customHeight="true" outlineLevel="0" collapsed="false">
      <c r="A66" s="10" t="n">
        <v>62</v>
      </c>
      <c r="B66" s="16" t="s">
        <v>119</v>
      </c>
      <c r="C66" s="10" t="n">
        <v>140</v>
      </c>
      <c r="D66" s="10" t="n">
        <v>200</v>
      </c>
      <c r="E66" s="10" t="n">
        <v>130</v>
      </c>
      <c r="F66" s="13" t="n">
        <f aca="false">MIN(C66:E66)</f>
        <v>130</v>
      </c>
      <c r="G66" s="10" t="n">
        <v>890</v>
      </c>
      <c r="H66" s="10" t="n">
        <v>790</v>
      </c>
      <c r="I66" s="10" t="n">
        <v>870</v>
      </c>
      <c r="J66" s="13" t="n">
        <f aca="false">MIN(G66:I66)</f>
        <v>790</v>
      </c>
      <c r="K66" s="10" t="n">
        <v>380</v>
      </c>
      <c r="L66" s="10" t="n">
        <v>280</v>
      </c>
      <c r="M66" s="10" t="n">
        <v>360</v>
      </c>
      <c r="N66" s="13" t="n">
        <f aca="false">MIN(K66:M66)</f>
        <v>280</v>
      </c>
      <c r="O66" s="3"/>
    </row>
    <row r="67" customFormat="false" ht="15.95" hidden="false" customHeight="true" outlineLevel="0" collapsed="false">
      <c r="A67" s="10" t="n">
        <v>63</v>
      </c>
      <c r="B67" s="16" t="s">
        <v>74</v>
      </c>
      <c r="C67" s="10" t="n">
        <v>200</v>
      </c>
      <c r="D67" s="10" t="n">
        <v>260</v>
      </c>
      <c r="E67" s="10" t="n">
        <v>190</v>
      </c>
      <c r="F67" s="13" t="n">
        <f aca="false">MIN(C67:E67)</f>
        <v>190</v>
      </c>
      <c r="G67" s="10" t="n">
        <v>210</v>
      </c>
      <c r="H67" s="10" t="n">
        <v>110</v>
      </c>
      <c r="I67" s="10" t="n">
        <v>190</v>
      </c>
      <c r="J67" s="13" t="n">
        <f aca="false">MIN(G67:I67)</f>
        <v>110</v>
      </c>
      <c r="K67" s="10" t="n">
        <v>156</v>
      </c>
      <c r="L67" s="10" t="n">
        <v>56</v>
      </c>
      <c r="M67" s="10" t="n">
        <v>136</v>
      </c>
      <c r="N67" s="13" t="n">
        <f aca="false">MIN(K67:M67)</f>
        <v>56</v>
      </c>
      <c r="O67" s="3"/>
    </row>
    <row r="68" customFormat="false" ht="15.95" hidden="false" customHeight="true" outlineLevel="0" collapsed="false">
      <c r="A68" s="10" t="n">
        <v>64</v>
      </c>
      <c r="B68" s="16" t="s">
        <v>120</v>
      </c>
      <c r="C68" s="10" t="n">
        <v>370</v>
      </c>
      <c r="D68" s="10" t="n">
        <v>430</v>
      </c>
      <c r="E68" s="10" t="n">
        <v>360</v>
      </c>
      <c r="F68" s="13" t="n">
        <f aca="false">MIN(C68:E68)</f>
        <v>360</v>
      </c>
      <c r="G68" s="10" t="n">
        <v>5380</v>
      </c>
      <c r="H68" s="10" t="n">
        <v>5280</v>
      </c>
      <c r="I68" s="10" t="n">
        <v>5360</v>
      </c>
      <c r="J68" s="13" t="n">
        <f aca="false">MIN(G68:I68)</f>
        <v>5280</v>
      </c>
      <c r="K68" s="10" t="n">
        <v>1220</v>
      </c>
      <c r="L68" s="10" t="n">
        <v>1120</v>
      </c>
      <c r="M68" s="10" t="n">
        <v>1200</v>
      </c>
      <c r="N68" s="13" t="n">
        <f aca="false">MIN(K68:M68)</f>
        <v>1120</v>
      </c>
      <c r="O68" s="33"/>
    </row>
    <row r="69" customFormat="false" ht="15.95" hidden="false" customHeight="true" outlineLevel="0" collapsed="false">
      <c r="A69" s="10" t="n">
        <v>65</v>
      </c>
      <c r="B69" s="16" t="s">
        <v>76</v>
      </c>
      <c r="C69" s="10" t="n">
        <v>200</v>
      </c>
      <c r="D69" s="10" t="n">
        <v>260</v>
      </c>
      <c r="E69" s="10" t="n">
        <v>190</v>
      </c>
      <c r="F69" s="13" t="n">
        <f aca="false">MIN(C69:E69)</f>
        <v>190</v>
      </c>
      <c r="G69" s="10" t="n">
        <v>300</v>
      </c>
      <c r="H69" s="10" t="n">
        <v>200</v>
      </c>
      <c r="I69" s="10" t="n">
        <v>280</v>
      </c>
      <c r="J69" s="13" t="n">
        <f aca="false">MIN(G69:I69)</f>
        <v>200</v>
      </c>
      <c r="K69" s="10" t="n">
        <v>250</v>
      </c>
      <c r="L69" s="10" t="n">
        <v>150</v>
      </c>
      <c r="M69" s="10" t="n">
        <v>230</v>
      </c>
      <c r="N69" s="13" t="n">
        <f aca="false">MIN(K69:M69)</f>
        <v>150</v>
      </c>
      <c r="O69" s="3"/>
    </row>
    <row r="70" customFormat="false" ht="15.95" hidden="false" customHeight="true" outlineLevel="0" collapsed="false">
      <c r="A70" s="10" t="n">
        <v>66</v>
      </c>
      <c r="B70" s="16" t="s">
        <v>121</v>
      </c>
      <c r="C70" s="10" t="n">
        <v>370</v>
      </c>
      <c r="D70" s="10" t="n">
        <v>430</v>
      </c>
      <c r="E70" s="10" t="n">
        <v>360</v>
      </c>
      <c r="F70" s="13" t="n">
        <f aca="false">MIN(C70:E70)</f>
        <v>360</v>
      </c>
      <c r="G70" s="10" t="n">
        <v>340</v>
      </c>
      <c r="H70" s="10" t="n">
        <v>240</v>
      </c>
      <c r="I70" s="10" t="n">
        <v>320</v>
      </c>
      <c r="J70" s="13" t="n">
        <f aca="false">MIN(G70:I70)</f>
        <v>240</v>
      </c>
      <c r="K70" s="10" t="n">
        <v>175</v>
      </c>
      <c r="L70" s="10" t="n">
        <v>75</v>
      </c>
      <c r="M70" s="10" t="n">
        <v>155</v>
      </c>
      <c r="N70" s="13" t="n">
        <f aca="false">MIN(K70:M70)</f>
        <v>75</v>
      </c>
      <c r="O70" s="3"/>
    </row>
    <row r="71" customFormat="false" ht="15.95" hidden="false" customHeight="true" outlineLevel="0" collapsed="false">
      <c r="A71" s="10" t="n">
        <v>67</v>
      </c>
      <c r="B71" s="16" t="s">
        <v>78</v>
      </c>
      <c r="C71" s="10" t="n">
        <v>200</v>
      </c>
      <c r="D71" s="10" t="n">
        <v>260</v>
      </c>
      <c r="E71" s="10" t="n">
        <v>190</v>
      </c>
      <c r="F71" s="13" t="n">
        <f aca="false">MIN(C71:E71)</f>
        <v>190</v>
      </c>
      <c r="G71" s="10" t="n">
        <v>700</v>
      </c>
      <c r="H71" s="10" t="n">
        <v>600</v>
      </c>
      <c r="I71" s="10" t="n">
        <v>680</v>
      </c>
      <c r="J71" s="13" t="n">
        <f aca="false">MIN(G71:I71)</f>
        <v>600</v>
      </c>
      <c r="K71" s="10" t="n">
        <v>450</v>
      </c>
      <c r="L71" s="10" t="n">
        <v>350</v>
      </c>
      <c r="M71" s="10" t="n">
        <v>430</v>
      </c>
      <c r="N71" s="13" t="n">
        <f aca="false">MIN(K71:M71)</f>
        <v>350</v>
      </c>
      <c r="O71" s="3"/>
    </row>
    <row r="72" customFormat="false" ht="15.95" hidden="false" customHeight="true" outlineLevel="0" collapsed="false">
      <c r="A72" s="10" t="n">
        <v>68</v>
      </c>
      <c r="B72" s="16" t="s">
        <v>122</v>
      </c>
      <c r="C72" s="10" t="n">
        <v>200</v>
      </c>
      <c r="D72" s="10" t="n">
        <v>260</v>
      </c>
      <c r="E72" s="10" t="n">
        <v>190</v>
      </c>
      <c r="F72" s="13" t="n">
        <f aca="false">MIN(C72:E72)</f>
        <v>190</v>
      </c>
      <c r="G72" s="10" t="n">
        <v>238</v>
      </c>
      <c r="H72" s="10" t="n">
        <v>138</v>
      </c>
      <c r="I72" s="10" t="n">
        <v>218</v>
      </c>
      <c r="J72" s="13" t="n">
        <f aca="false">MIN(G72:I72)</f>
        <v>138</v>
      </c>
      <c r="K72" s="15" t="s">
        <v>12</v>
      </c>
      <c r="L72" s="15" t="s">
        <v>12</v>
      </c>
      <c r="M72" s="15" t="s">
        <v>12</v>
      </c>
      <c r="N72" s="13" t="n">
        <f aca="false">MIN(K72:M72)</f>
        <v>0</v>
      </c>
      <c r="O72" s="3"/>
    </row>
    <row r="73" customFormat="false" ht="15.95" hidden="false" customHeight="true" outlineLevel="0" collapsed="false">
      <c r="A73" s="10" t="n">
        <v>69</v>
      </c>
      <c r="B73" s="16" t="s">
        <v>123</v>
      </c>
      <c r="C73" s="10" t="n">
        <v>200</v>
      </c>
      <c r="D73" s="10" t="n">
        <v>260</v>
      </c>
      <c r="E73" s="10" t="n">
        <v>190</v>
      </c>
      <c r="F73" s="13" t="n">
        <f aca="false">MIN(C73:E73)</f>
        <v>190</v>
      </c>
      <c r="G73" s="10" t="n">
        <v>910</v>
      </c>
      <c r="H73" s="10" t="n">
        <v>810</v>
      </c>
      <c r="I73" s="10" t="n">
        <v>890</v>
      </c>
      <c r="J73" s="13" t="n">
        <f aca="false">MIN(G73:I73)</f>
        <v>810</v>
      </c>
      <c r="K73" s="10" t="n">
        <v>495</v>
      </c>
      <c r="L73" s="10" t="n">
        <v>395</v>
      </c>
      <c r="M73" s="10" t="n">
        <v>475</v>
      </c>
      <c r="N73" s="13" t="n">
        <f aca="false">MIN(K73:M73)</f>
        <v>395</v>
      </c>
      <c r="O73" s="3"/>
    </row>
    <row r="74" customFormat="false" ht="15.95" hidden="false" customHeight="true" outlineLevel="0" collapsed="false">
      <c r="A74" s="10" t="n">
        <v>70</v>
      </c>
      <c r="B74" s="16" t="s">
        <v>81</v>
      </c>
      <c r="C74" s="10" t="n">
        <v>150</v>
      </c>
      <c r="D74" s="10" t="n">
        <v>210</v>
      </c>
      <c r="E74" s="10" t="n">
        <v>140</v>
      </c>
      <c r="F74" s="13" t="n">
        <f aca="false">MIN(C74:E74)</f>
        <v>140</v>
      </c>
      <c r="G74" s="10" t="n">
        <v>350</v>
      </c>
      <c r="H74" s="10" t="n">
        <v>250</v>
      </c>
      <c r="I74" s="10" t="n">
        <v>330</v>
      </c>
      <c r="J74" s="13" t="n">
        <f aca="false">MIN(G74:I74)</f>
        <v>250</v>
      </c>
      <c r="K74" s="10" t="n">
        <v>310</v>
      </c>
      <c r="L74" s="10" t="n">
        <v>210</v>
      </c>
      <c r="M74" s="10" t="n">
        <v>290</v>
      </c>
      <c r="N74" s="13" t="n">
        <f aca="false">MIN(K74:M74)</f>
        <v>210</v>
      </c>
      <c r="O74" s="3"/>
    </row>
    <row r="75" customFormat="false" ht="15.95" hidden="false" customHeight="true" outlineLevel="0" collapsed="false">
      <c r="A75" s="10" t="n">
        <v>71</v>
      </c>
      <c r="B75" s="16" t="s">
        <v>82</v>
      </c>
      <c r="C75" s="10" t="n">
        <v>150</v>
      </c>
      <c r="D75" s="10" t="n">
        <v>210</v>
      </c>
      <c r="E75" s="10" t="n">
        <v>140</v>
      </c>
      <c r="F75" s="13" t="n">
        <f aca="false">MIN(C75:E75)</f>
        <v>140</v>
      </c>
      <c r="G75" s="10" t="n">
        <v>350</v>
      </c>
      <c r="H75" s="10" t="n">
        <v>250</v>
      </c>
      <c r="I75" s="10" t="n">
        <v>330</v>
      </c>
      <c r="J75" s="13" t="n">
        <f aca="false">MIN(G75:I75)</f>
        <v>250</v>
      </c>
      <c r="K75" s="10" t="n">
        <v>310</v>
      </c>
      <c r="L75" s="10" t="n">
        <v>210</v>
      </c>
      <c r="M75" s="10" t="n">
        <v>290</v>
      </c>
      <c r="N75" s="13" t="n">
        <f aca="false">MIN(K75:M75)</f>
        <v>210</v>
      </c>
      <c r="O75" s="3"/>
    </row>
    <row r="76" customFormat="false" ht="15.95" hidden="false" customHeight="true" outlineLevel="0" collapsed="false">
      <c r="A76" s="10" t="n">
        <v>72</v>
      </c>
      <c r="B76" s="16" t="s">
        <v>83</v>
      </c>
      <c r="C76" s="10" t="n">
        <v>170</v>
      </c>
      <c r="D76" s="10" t="n">
        <v>230</v>
      </c>
      <c r="E76" s="10" t="n">
        <v>160</v>
      </c>
      <c r="F76" s="13" t="n">
        <f aca="false">MIN(C76:E76)</f>
        <v>160</v>
      </c>
      <c r="G76" s="10" t="n">
        <v>855</v>
      </c>
      <c r="H76" s="10" t="n">
        <v>755</v>
      </c>
      <c r="I76" s="10" t="n">
        <v>835</v>
      </c>
      <c r="J76" s="13" t="n">
        <f aca="false">MIN(G76:I76)</f>
        <v>755</v>
      </c>
      <c r="K76" s="10" t="n">
        <v>530</v>
      </c>
      <c r="L76" s="10" t="n">
        <v>430</v>
      </c>
      <c r="M76" s="10" t="n">
        <v>510</v>
      </c>
      <c r="N76" s="13" t="n">
        <f aca="false">MIN(K76:M76)</f>
        <v>430</v>
      </c>
      <c r="O76" s="3"/>
    </row>
    <row r="77" customFormat="false" ht="15.95" hidden="false" customHeight="true" outlineLevel="0" collapsed="false">
      <c r="A77" s="10" t="n">
        <v>73</v>
      </c>
      <c r="B77" s="16" t="s">
        <v>84</v>
      </c>
      <c r="C77" s="10" t="n">
        <v>140</v>
      </c>
      <c r="D77" s="10" t="n">
        <v>200</v>
      </c>
      <c r="E77" s="10" t="n">
        <v>130</v>
      </c>
      <c r="F77" s="13" t="n">
        <f aca="false">MIN(C77:E77)</f>
        <v>130</v>
      </c>
      <c r="G77" s="10" t="n">
        <v>200</v>
      </c>
      <c r="H77" s="10" t="n">
        <v>100</v>
      </c>
      <c r="I77" s="10" t="n">
        <v>180</v>
      </c>
      <c r="J77" s="13" t="n">
        <f aca="false">MIN(G77:I77)</f>
        <v>100</v>
      </c>
      <c r="K77" s="10" t="n">
        <v>130</v>
      </c>
      <c r="L77" s="10" t="n">
        <v>30</v>
      </c>
      <c r="M77" s="10" t="n">
        <v>110</v>
      </c>
      <c r="N77" s="13" t="n">
        <f aca="false">MIN(K77:M77)</f>
        <v>30</v>
      </c>
      <c r="O77" s="3"/>
    </row>
    <row r="78" customFormat="false" ht="15.95" hidden="false" customHeight="true" outlineLevel="0" collapsed="false">
      <c r="A78" s="10" t="n">
        <v>74</v>
      </c>
      <c r="B78" s="16" t="s">
        <v>85</v>
      </c>
      <c r="C78" s="10" t="n">
        <v>150</v>
      </c>
      <c r="D78" s="10" t="n">
        <v>210</v>
      </c>
      <c r="E78" s="10" t="n">
        <v>140</v>
      </c>
      <c r="F78" s="13" t="n">
        <f aca="false">MIN(C78:E78)</f>
        <v>140</v>
      </c>
      <c r="G78" s="10" t="n">
        <v>250</v>
      </c>
      <c r="H78" s="10" t="n">
        <v>150</v>
      </c>
      <c r="I78" s="10" t="n">
        <v>230</v>
      </c>
      <c r="J78" s="13" t="n">
        <f aca="false">MIN(G78:I78)</f>
        <v>150</v>
      </c>
      <c r="K78" s="10" t="n">
        <v>175</v>
      </c>
      <c r="L78" s="10" t="n">
        <v>75</v>
      </c>
      <c r="M78" s="10" t="n">
        <v>155</v>
      </c>
      <c r="N78" s="13" t="n">
        <f aca="false">MIN(K78:M78)</f>
        <v>75</v>
      </c>
      <c r="O78" s="3"/>
    </row>
    <row r="79" customFormat="false" ht="15.95" hidden="false" customHeight="true" outlineLevel="0" collapsed="false">
      <c r="A79" s="10" t="n">
        <v>75</v>
      </c>
      <c r="B79" s="16" t="s">
        <v>86</v>
      </c>
      <c r="C79" s="10" t="n">
        <v>150</v>
      </c>
      <c r="D79" s="10" t="n">
        <v>210</v>
      </c>
      <c r="E79" s="10" t="n">
        <v>140</v>
      </c>
      <c r="F79" s="13" t="n">
        <f aca="false">MIN(C79:E79)</f>
        <v>140</v>
      </c>
      <c r="G79" s="10" t="n">
        <v>300</v>
      </c>
      <c r="H79" s="10" t="n">
        <v>200</v>
      </c>
      <c r="I79" s="10" t="n">
        <v>280</v>
      </c>
      <c r="J79" s="13" t="n">
        <f aca="false">MIN(G79:I79)</f>
        <v>200</v>
      </c>
      <c r="K79" s="15" t="s">
        <v>12</v>
      </c>
      <c r="L79" s="15" t="s">
        <v>12</v>
      </c>
      <c r="M79" s="15" t="s">
        <v>12</v>
      </c>
      <c r="N79" s="13" t="n">
        <f aca="false">MIN(K79:M79)</f>
        <v>0</v>
      </c>
      <c r="O79" s="3"/>
    </row>
    <row r="80" customFormat="false" ht="15.95" hidden="false" customHeight="true" outlineLevel="0" collapsed="false">
      <c r="A80" s="10" t="n">
        <v>76</v>
      </c>
      <c r="B80" s="16" t="s">
        <v>155</v>
      </c>
      <c r="C80" s="10" t="n">
        <v>60</v>
      </c>
      <c r="D80" s="10" t="n">
        <v>100</v>
      </c>
      <c r="E80" s="10" t="n">
        <v>60</v>
      </c>
      <c r="F80" s="13" t="n">
        <f aca="false">MIN(C80:E80)</f>
        <v>60</v>
      </c>
      <c r="G80" s="10"/>
      <c r="H80" s="10"/>
      <c r="I80" s="10"/>
      <c r="J80" s="13" t="n">
        <f aca="false">MIN(G80:I80)</f>
        <v>0</v>
      </c>
      <c r="K80" s="10" t="n">
        <v>800</v>
      </c>
      <c r="L80" s="10" t="n">
        <v>700</v>
      </c>
      <c r="M80" s="15" t="n">
        <v>780</v>
      </c>
      <c r="N80" s="13" t="n">
        <f aca="false">MIN(K80:M80)</f>
        <v>700</v>
      </c>
      <c r="O80" s="3"/>
    </row>
  </sheetData>
  <mergeCells count="7">
    <mergeCell ref="A1:N1"/>
    <mergeCell ref="A2:N2"/>
    <mergeCell ref="A3:A4"/>
    <mergeCell ref="B3:B4"/>
    <mergeCell ref="C3:F3"/>
    <mergeCell ref="G3:J3"/>
    <mergeCell ref="K3:N3"/>
  </mergeCells>
  <printOptions headings="false" gridLines="false" gridLinesSet="true" horizontalCentered="false" verticalCentered="false"/>
  <pageMargins left="0.314583333333333" right="0.31458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0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S24" activeCellId="0" sqref="S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20.62"/>
    <col collapsed="false" customWidth="true" hidden="false" outlineLevel="0" max="3" min="3" style="1" width="5.62"/>
    <col collapsed="false" customWidth="true" hidden="false" outlineLevel="0" max="4" min="4" style="1" width="7.49"/>
    <col collapsed="false" customWidth="true" hidden="false" outlineLevel="0" max="5" min="5" style="1" width="5.62"/>
    <col collapsed="false" customWidth="true" hidden="false" outlineLevel="0" max="6" min="6" style="1" width="6.87"/>
    <col collapsed="false" customWidth="true" hidden="false" outlineLevel="0" max="9" min="7" style="1" width="5.62"/>
    <col collapsed="false" customWidth="true" hidden="false" outlineLevel="0" max="10" min="10" style="1" width="8.25"/>
    <col collapsed="false" customWidth="true" hidden="false" outlineLevel="0" max="13" min="11" style="1" width="5.62"/>
    <col collapsed="false" customWidth="true" hidden="false" outlineLevel="0" max="14" min="14" style="1" width="7.75"/>
    <col collapsed="false" customWidth="false" hidden="false" outlineLevel="0" max="257" min="15" style="1" width="8.99"/>
  </cols>
  <sheetData>
    <row r="1" customFormat="false" ht="30" hidden="false" customHeight="true" outlineLevel="0" collapsed="false">
      <c r="A1" s="4" t="str">
        <f aca="false">别克GL82011!A1</f>
        <v>车辆维修清单及单价限价表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7" hidden="false" customHeight="true" outlineLevel="0" collapsed="false">
      <c r="A2" s="5" t="s">
        <v>15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20.1" hidden="false" customHeight="true" outlineLevel="0" collapsed="false">
      <c r="A3" s="6" t="s">
        <v>2</v>
      </c>
      <c r="B3" s="7" t="s">
        <v>3</v>
      </c>
      <c r="C3" s="6" t="s">
        <v>4</v>
      </c>
      <c r="D3" s="6"/>
      <c r="E3" s="6"/>
      <c r="F3" s="6"/>
      <c r="G3" s="7" t="s">
        <v>5</v>
      </c>
      <c r="H3" s="7"/>
      <c r="I3" s="7"/>
      <c r="J3" s="7"/>
      <c r="K3" s="7" t="s">
        <v>6</v>
      </c>
      <c r="L3" s="7"/>
      <c r="M3" s="7"/>
      <c r="N3" s="7"/>
    </row>
    <row r="4" customFormat="false" ht="20.1" hidden="false" customHeight="true" outlineLevel="0" collapsed="false">
      <c r="A4" s="6"/>
      <c r="B4" s="7"/>
      <c r="C4" s="23" t="s">
        <v>7</v>
      </c>
      <c r="D4" s="23" t="s">
        <v>8</v>
      </c>
      <c r="E4" s="23" t="s">
        <v>9</v>
      </c>
      <c r="F4" s="24" t="s">
        <v>10</v>
      </c>
      <c r="G4" s="23" t="s">
        <v>7</v>
      </c>
      <c r="H4" s="23" t="s">
        <v>8</v>
      </c>
      <c r="I4" s="23" t="s">
        <v>9</v>
      </c>
      <c r="J4" s="24" t="s">
        <v>10</v>
      </c>
      <c r="K4" s="23" t="s">
        <v>7</v>
      </c>
      <c r="L4" s="23" t="s">
        <v>8</v>
      </c>
      <c r="M4" s="23" t="s">
        <v>9</v>
      </c>
      <c r="N4" s="24" t="s">
        <v>10</v>
      </c>
    </row>
    <row r="5" customFormat="false" ht="15.95" hidden="false" customHeight="true" outlineLevel="0" collapsed="false">
      <c r="A5" s="10" t="n">
        <v>1</v>
      </c>
      <c r="B5" s="19" t="s">
        <v>89</v>
      </c>
      <c r="C5" s="10" t="n">
        <v>220</v>
      </c>
      <c r="D5" s="10" t="n">
        <v>260</v>
      </c>
      <c r="E5" s="10" t="n">
        <v>360</v>
      </c>
      <c r="F5" s="13" t="n">
        <f aca="false">MIN(C5:E5)</f>
        <v>220</v>
      </c>
      <c r="G5" s="15" t="s">
        <v>12</v>
      </c>
      <c r="H5" s="15" t="s">
        <v>12</v>
      </c>
      <c r="I5" s="15" t="s">
        <v>12</v>
      </c>
      <c r="J5" s="13" t="n">
        <f aca="false">MIN(G5:I5)</f>
        <v>0</v>
      </c>
      <c r="K5" s="15" t="s">
        <v>12</v>
      </c>
      <c r="L5" s="15" t="s">
        <v>12</v>
      </c>
      <c r="M5" s="15" t="s">
        <v>12</v>
      </c>
      <c r="N5" s="13" t="n">
        <f aca="false">MIN(K5:M5)</f>
        <v>0</v>
      </c>
    </row>
    <row r="6" customFormat="false" ht="15.95" hidden="false" customHeight="true" outlineLevel="0" collapsed="false">
      <c r="A6" s="10" t="n">
        <v>2</v>
      </c>
      <c r="B6" s="19" t="s">
        <v>90</v>
      </c>
      <c r="C6" s="10" t="n">
        <v>220</v>
      </c>
      <c r="D6" s="10" t="n">
        <v>260</v>
      </c>
      <c r="E6" s="10" t="n">
        <v>380</v>
      </c>
      <c r="F6" s="13" t="n">
        <f aca="false">MIN(C6:E6)</f>
        <v>220</v>
      </c>
      <c r="G6" s="15" t="s">
        <v>12</v>
      </c>
      <c r="H6" s="15" t="s">
        <v>12</v>
      </c>
      <c r="I6" s="15" t="s">
        <v>12</v>
      </c>
      <c r="J6" s="13" t="n">
        <f aca="false">MIN(G6:I6)</f>
        <v>0</v>
      </c>
      <c r="K6" s="15" t="s">
        <v>12</v>
      </c>
      <c r="L6" s="15" t="s">
        <v>12</v>
      </c>
      <c r="M6" s="15" t="s">
        <v>12</v>
      </c>
      <c r="N6" s="13" t="n">
        <f aca="false">MIN(K6:M6)</f>
        <v>0</v>
      </c>
    </row>
    <row r="7" customFormat="false" ht="15.95" hidden="false" customHeight="true" outlineLevel="0" collapsed="false">
      <c r="A7" s="10" t="n">
        <v>3</v>
      </c>
      <c r="B7" s="16" t="s">
        <v>14</v>
      </c>
      <c r="C7" s="10" t="n">
        <v>500</v>
      </c>
      <c r="D7" s="10" t="n">
        <v>800</v>
      </c>
      <c r="E7" s="10" t="n">
        <v>600</v>
      </c>
      <c r="F7" s="13" t="n">
        <f aca="false">MIN(C7:E7)</f>
        <v>500</v>
      </c>
      <c r="G7" s="15" t="s">
        <v>12</v>
      </c>
      <c r="H7" s="15" t="s">
        <v>12</v>
      </c>
      <c r="I7" s="15" t="s">
        <v>12</v>
      </c>
      <c r="J7" s="13" t="n">
        <f aca="false">MIN(G7:I7)</f>
        <v>0</v>
      </c>
      <c r="K7" s="15" t="s">
        <v>12</v>
      </c>
      <c r="L7" s="15" t="s">
        <v>12</v>
      </c>
      <c r="M7" s="15" t="s">
        <v>12</v>
      </c>
      <c r="N7" s="13" t="n">
        <f aca="false">MIN(K7:M7)</f>
        <v>0</v>
      </c>
    </row>
    <row r="8" customFormat="false" ht="24" hidden="false" customHeight="true" outlineLevel="0" collapsed="false">
      <c r="A8" s="10" t="n">
        <v>4</v>
      </c>
      <c r="B8" s="16" t="s">
        <v>15</v>
      </c>
      <c r="C8" s="25" t="n">
        <v>990</v>
      </c>
      <c r="D8" s="25" t="n">
        <v>1780</v>
      </c>
      <c r="E8" s="9" t="n">
        <v>900</v>
      </c>
      <c r="F8" s="13" t="n">
        <f aca="false">MIN(C8:E8)</f>
        <v>900</v>
      </c>
      <c r="G8" s="15" t="s">
        <v>12</v>
      </c>
      <c r="H8" s="15" t="s">
        <v>12</v>
      </c>
      <c r="I8" s="15" t="s">
        <v>12</v>
      </c>
      <c r="J8" s="13" t="n">
        <f aca="false">MIN(G8:I8)</f>
        <v>0</v>
      </c>
      <c r="K8" s="15" t="s">
        <v>12</v>
      </c>
      <c r="L8" s="15" t="s">
        <v>12</v>
      </c>
      <c r="M8" s="15" t="s">
        <v>12</v>
      </c>
      <c r="N8" s="13" t="n">
        <f aca="false">MIN(K8:M8)</f>
        <v>0</v>
      </c>
    </row>
    <row r="9" customFormat="false" ht="24" hidden="false" customHeight="true" outlineLevel="0" collapsed="false">
      <c r="A9" s="10" t="n">
        <v>5</v>
      </c>
      <c r="B9" s="16" t="s">
        <v>16</v>
      </c>
      <c r="C9" s="25" t="n">
        <v>1690</v>
      </c>
      <c r="D9" s="25" t="n">
        <v>2200</v>
      </c>
      <c r="E9" s="9" t="n">
        <v>2200</v>
      </c>
      <c r="F9" s="13" t="n">
        <f aca="false">MIN(C9:E9)</f>
        <v>1690</v>
      </c>
      <c r="G9" s="15" t="s">
        <v>12</v>
      </c>
      <c r="H9" s="15" t="s">
        <v>12</v>
      </c>
      <c r="I9" s="15" t="s">
        <v>12</v>
      </c>
      <c r="J9" s="13" t="n">
        <f aca="false">MIN(G9:I9)</f>
        <v>0</v>
      </c>
      <c r="K9" s="15" t="s">
        <v>12</v>
      </c>
      <c r="L9" s="15" t="s">
        <v>12</v>
      </c>
      <c r="M9" s="15" t="s">
        <v>12</v>
      </c>
      <c r="N9" s="13" t="n">
        <f aca="false">MIN(K9:M9)</f>
        <v>0</v>
      </c>
    </row>
    <row r="10" customFormat="false" ht="15.95" hidden="false" customHeight="true" outlineLevel="0" collapsed="false">
      <c r="A10" s="10" t="n">
        <v>6</v>
      </c>
      <c r="B10" s="16" t="s">
        <v>17</v>
      </c>
      <c r="C10" s="10" t="n">
        <v>650</v>
      </c>
      <c r="D10" s="10" t="n">
        <v>800</v>
      </c>
      <c r="E10" s="10" t="n">
        <v>610</v>
      </c>
      <c r="F10" s="13" t="n">
        <f aca="false">MIN(C10:E10)</f>
        <v>610</v>
      </c>
      <c r="G10" s="15" t="s">
        <v>12</v>
      </c>
      <c r="H10" s="15" t="s">
        <v>12</v>
      </c>
      <c r="I10" s="15" t="s">
        <v>12</v>
      </c>
      <c r="J10" s="13" t="n">
        <f aca="false">MIN(G10:I10)</f>
        <v>0</v>
      </c>
      <c r="K10" s="15" t="s">
        <v>12</v>
      </c>
      <c r="L10" s="15" t="s">
        <v>12</v>
      </c>
      <c r="M10" s="15" t="s">
        <v>12</v>
      </c>
      <c r="N10" s="13" t="n">
        <f aca="false">MIN(K10:M10)</f>
        <v>0</v>
      </c>
    </row>
    <row r="11" customFormat="false" ht="15.95" hidden="false" customHeight="true" outlineLevel="0" collapsed="false">
      <c r="A11" s="10" t="n">
        <v>7</v>
      </c>
      <c r="B11" s="16" t="s">
        <v>138</v>
      </c>
      <c r="C11" s="10" t="n">
        <v>80</v>
      </c>
      <c r="D11" s="10" t="n">
        <v>230</v>
      </c>
      <c r="E11" s="10" t="n">
        <v>40</v>
      </c>
      <c r="F11" s="13" t="n">
        <f aca="false">MIN(C11:E11)</f>
        <v>40</v>
      </c>
      <c r="G11" s="15" t="n">
        <v>540</v>
      </c>
      <c r="H11" s="15" t="n">
        <v>560</v>
      </c>
      <c r="I11" s="15" t="n">
        <v>460</v>
      </c>
      <c r="J11" s="13" t="n">
        <f aca="false">MIN(G11:I11)</f>
        <v>460</v>
      </c>
      <c r="K11" s="15" t="s">
        <v>12</v>
      </c>
      <c r="L11" s="15" t="s">
        <v>12</v>
      </c>
      <c r="M11" s="15" t="s">
        <v>12</v>
      </c>
      <c r="N11" s="13" t="n">
        <f aca="false">MIN(K11:M11)</f>
        <v>0</v>
      </c>
    </row>
    <row r="12" customFormat="false" ht="15.95" hidden="false" customHeight="true" outlineLevel="0" collapsed="false">
      <c r="A12" s="10" t="n">
        <v>8</v>
      </c>
      <c r="B12" s="16" t="s">
        <v>20</v>
      </c>
      <c r="C12" s="10" t="n">
        <v>80</v>
      </c>
      <c r="D12" s="10" t="n">
        <v>230</v>
      </c>
      <c r="E12" s="10" t="n">
        <v>40</v>
      </c>
      <c r="F12" s="13" t="n">
        <f aca="false">MIN(C12:E12)</f>
        <v>40</v>
      </c>
      <c r="G12" s="10" t="n">
        <v>110</v>
      </c>
      <c r="H12" s="10" t="n">
        <v>130</v>
      </c>
      <c r="I12" s="10" t="n">
        <v>30</v>
      </c>
      <c r="J12" s="13" t="n">
        <f aca="false">MIN(G12:I12)</f>
        <v>30</v>
      </c>
      <c r="K12" s="15" t="s">
        <v>12</v>
      </c>
      <c r="L12" s="15" t="s">
        <v>12</v>
      </c>
      <c r="M12" s="15" t="s">
        <v>12</v>
      </c>
      <c r="N12" s="13" t="n">
        <f aca="false">MIN(K12:M12)</f>
        <v>0</v>
      </c>
    </row>
    <row r="13" customFormat="false" ht="15.95" hidden="false" customHeight="true" outlineLevel="0" collapsed="false">
      <c r="A13" s="10" t="n">
        <v>9</v>
      </c>
      <c r="B13" s="16" t="s">
        <v>93</v>
      </c>
      <c r="C13" s="10" t="n">
        <v>100</v>
      </c>
      <c r="D13" s="10" t="n">
        <v>250</v>
      </c>
      <c r="E13" s="10" t="n">
        <v>60</v>
      </c>
      <c r="F13" s="13" t="n">
        <f aca="false">MIN(C13:E13)</f>
        <v>60</v>
      </c>
      <c r="G13" s="15" t="n">
        <v>530</v>
      </c>
      <c r="H13" s="15" t="n">
        <v>550</v>
      </c>
      <c r="I13" s="15" t="n">
        <v>450</v>
      </c>
      <c r="J13" s="13" t="n">
        <f aca="false">MIN(G13:I13)</f>
        <v>450</v>
      </c>
      <c r="K13" s="15" t="s">
        <v>12</v>
      </c>
      <c r="L13" s="15" t="s">
        <v>12</v>
      </c>
      <c r="M13" s="15" t="s">
        <v>12</v>
      </c>
      <c r="N13" s="13" t="n">
        <f aca="false">MIN(K13:M13)</f>
        <v>0</v>
      </c>
    </row>
    <row r="14" customFormat="false" ht="15.95" hidden="false" customHeight="true" outlineLevel="0" collapsed="false">
      <c r="A14" s="10" t="n">
        <v>10</v>
      </c>
      <c r="B14" s="16" t="s">
        <v>94</v>
      </c>
      <c r="C14" s="10" t="n">
        <v>100</v>
      </c>
      <c r="D14" s="10" t="n">
        <v>250</v>
      </c>
      <c r="E14" s="10" t="n">
        <v>60</v>
      </c>
      <c r="F14" s="13" t="n">
        <f aca="false">MIN(C14:E14)</f>
        <v>60</v>
      </c>
      <c r="G14" s="15" t="n">
        <v>650</v>
      </c>
      <c r="H14" s="15" t="n">
        <v>670</v>
      </c>
      <c r="I14" s="15" t="n">
        <v>570</v>
      </c>
      <c r="J14" s="13" t="n">
        <f aca="false">MIN(G14:I14)</f>
        <v>570</v>
      </c>
      <c r="K14" s="15" t="s">
        <v>12</v>
      </c>
      <c r="L14" s="15" t="s">
        <v>12</v>
      </c>
      <c r="M14" s="15" t="s">
        <v>12</v>
      </c>
      <c r="N14" s="13" t="n">
        <f aca="false">MIN(K14:M14)</f>
        <v>0</v>
      </c>
    </row>
    <row r="15" customFormat="false" ht="15.95" hidden="false" customHeight="true" outlineLevel="0" collapsed="false">
      <c r="A15" s="10" t="n">
        <v>11</v>
      </c>
      <c r="B15" s="16" t="s">
        <v>22</v>
      </c>
      <c r="C15" s="10" t="n">
        <v>80</v>
      </c>
      <c r="D15" s="10" t="n">
        <v>230</v>
      </c>
      <c r="E15" s="10" t="n">
        <v>40</v>
      </c>
      <c r="F15" s="13" t="n">
        <f aca="false">MIN(C15:E15)</f>
        <v>40</v>
      </c>
      <c r="G15" s="10" t="n">
        <v>230</v>
      </c>
      <c r="H15" s="10" t="n">
        <v>250</v>
      </c>
      <c r="I15" s="10" t="n">
        <v>150</v>
      </c>
      <c r="J15" s="13" t="n">
        <f aca="false">MIN(G15:I15)</f>
        <v>150</v>
      </c>
      <c r="K15" s="15" t="s">
        <v>12</v>
      </c>
      <c r="L15" s="15" t="s">
        <v>12</v>
      </c>
      <c r="M15" s="15" t="s">
        <v>12</v>
      </c>
      <c r="N15" s="13" t="n">
        <f aca="false">MIN(K15:M15)</f>
        <v>0</v>
      </c>
    </row>
    <row r="16" customFormat="false" ht="15.95" hidden="false" customHeight="true" outlineLevel="0" collapsed="false">
      <c r="A16" s="10" t="n">
        <v>12</v>
      </c>
      <c r="B16" s="16" t="s">
        <v>95</v>
      </c>
      <c r="C16" s="10" t="n">
        <v>110</v>
      </c>
      <c r="D16" s="10" t="n">
        <v>260</v>
      </c>
      <c r="E16" s="10" t="n">
        <v>50</v>
      </c>
      <c r="F16" s="13" t="n">
        <f aca="false">MIN(C16:E16)</f>
        <v>50</v>
      </c>
      <c r="G16" s="10" t="n">
        <v>1080</v>
      </c>
      <c r="H16" s="10" t="n">
        <v>1100</v>
      </c>
      <c r="I16" s="10" t="n">
        <v>1000</v>
      </c>
      <c r="J16" s="13" t="n">
        <f aca="false">MIN(G16:I16)</f>
        <v>1000</v>
      </c>
      <c r="K16" s="10" t="n">
        <v>320</v>
      </c>
      <c r="L16" s="10" t="n">
        <v>400</v>
      </c>
      <c r="M16" s="10" t="n">
        <v>420</v>
      </c>
      <c r="N16" s="13" t="n">
        <f aca="false">MIN(K16:M16)</f>
        <v>320</v>
      </c>
    </row>
    <row r="17" customFormat="false" ht="15.95" hidden="false" customHeight="true" outlineLevel="0" collapsed="false">
      <c r="A17" s="10" t="n">
        <v>13</v>
      </c>
      <c r="B17" s="16" t="s">
        <v>24</v>
      </c>
      <c r="C17" s="10" t="n">
        <v>110</v>
      </c>
      <c r="D17" s="10" t="n">
        <v>260</v>
      </c>
      <c r="E17" s="10" t="n">
        <v>50</v>
      </c>
      <c r="F17" s="13" t="n">
        <f aca="false">MIN(C17:E17)</f>
        <v>50</v>
      </c>
      <c r="G17" s="10" t="n">
        <v>460</v>
      </c>
      <c r="H17" s="10" t="n">
        <v>480</v>
      </c>
      <c r="I17" s="10" t="n">
        <v>380</v>
      </c>
      <c r="J17" s="13" t="n">
        <f aca="false">MIN(G17:I17)</f>
        <v>380</v>
      </c>
      <c r="K17" s="10" t="n">
        <v>150</v>
      </c>
      <c r="L17" s="10" t="n">
        <v>230</v>
      </c>
      <c r="M17" s="10" t="n">
        <v>250</v>
      </c>
      <c r="N17" s="13" t="n">
        <f aca="false">MIN(K17:M17)</f>
        <v>150</v>
      </c>
    </row>
    <row r="18" customFormat="false" ht="15.95" hidden="false" customHeight="true" outlineLevel="0" collapsed="false">
      <c r="A18" s="10" t="n">
        <v>14</v>
      </c>
      <c r="B18" s="16" t="s">
        <v>96</v>
      </c>
      <c r="C18" s="10" t="n">
        <v>70</v>
      </c>
      <c r="D18" s="10" t="n">
        <v>220</v>
      </c>
      <c r="E18" s="10" t="n">
        <v>30</v>
      </c>
      <c r="F18" s="13" t="n">
        <f aca="false">MIN(C18:E18)</f>
        <v>30</v>
      </c>
      <c r="G18" s="10" t="n">
        <v>360</v>
      </c>
      <c r="H18" s="10" t="n">
        <v>380</v>
      </c>
      <c r="I18" s="10" t="n">
        <v>280</v>
      </c>
      <c r="J18" s="13" t="n">
        <f aca="false">MIN(G18:I18)</f>
        <v>280</v>
      </c>
      <c r="K18" s="10" t="n">
        <v>130</v>
      </c>
      <c r="L18" s="10" t="n">
        <v>210</v>
      </c>
      <c r="M18" s="10" t="n">
        <v>230</v>
      </c>
      <c r="N18" s="13" t="n">
        <f aca="false">MIN(K18:M18)</f>
        <v>130</v>
      </c>
    </row>
    <row r="19" customFormat="false" ht="15.95" hidden="false" customHeight="true" outlineLevel="0" collapsed="false">
      <c r="A19" s="10" t="n">
        <v>15</v>
      </c>
      <c r="B19" s="16" t="s">
        <v>97</v>
      </c>
      <c r="C19" s="10" t="n">
        <v>110</v>
      </c>
      <c r="D19" s="10" t="n">
        <v>260</v>
      </c>
      <c r="E19" s="10" t="n">
        <v>70</v>
      </c>
      <c r="F19" s="13" t="n">
        <f aca="false">MIN(C19:E19)</f>
        <v>70</v>
      </c>
      <c r="G19" s="10" t="n">
        <v>2480</v>
      </c>
      <c r="H19" s="10" t="n">
        <v>2500</v>
      </c>
      <c r="I19" s="10" t="n">
        <v>2400</v>
      </c>
      <c r="J19" s="13" t="n">
        <f aca="false">MIN(G19:I19)</f>
        <v>2400</v>
      </c>
      <c r="K19" s="10" t="n">
        <v>1152</v>
      </c>
      <c r="L19" s="10" t="n">
        <v>1232</v>
      </c>
      <c r="M19" s="10" t="n">
        <v>1252</v>
      </c>
      <c r="N19" s="13" t="n">
        <f aca="false">MIN(K19:M19)</f>
        <v>1152</v>
      </c>
    </row>
    <row r="20" customFormat="false" ht="15.95" hidden="false" customHeight="true" outlineLevel="0" collapsed="false">
      <c r="A20" s="10" t="n">
        <v>16</v>
      </c>
      <c r="B20" s="16" t="s">
        <v>98</v>
      </c>
      <c r="C20" s="10" t="n">
        <v>250</v>
      </c>
      <c r="D20" s="10" t="n">
        <v>400</v>
      </c>
      <c r="E20" s="10" t="n">
        <v>210</v>
      </c>
      <c r="F20" s="13" t="n">
        <f aca="false">MIN(C20:E20)</f>
        <v>210</v>
      </c>
      <c r="G20" s="10" t="n">
        <v>570</v>
      </c>
      <c r="H20" s="10" t="n">
        <v>590</v>
      </c>
      <c r="I20" s="10" t="n">
        <v>490</v>
      </c>
      <c r="J20" s="13" t="n">
        <f aca="false">MIN(G20:I20)</f>
        <v>490</v>
      </c>
      <c r="K20" s="10" t="n">
        <v>360</v>
      </c>
      <c r="L20" s="10" t="n">
        <v>440</v>
      </c>
      <c r="M20" s="10" t="n">
        <v>460</v>
      </c>
      <c r="N20" s="13" t="n">
        <f aca="false">MIN(K20:M20)</f>
        <v>360</v>
      </c>
    </row>
    <row r="21" customFormat="false" ht="15.95" hidden="false" customHeight="true" outlineLevel="0" collapsed="false">
      <c r="A21" s="10" t="n">
        <v>17</v>
      </c>
      <c r="B21" s="16" t="s">
        <v>99</v>
      </c>
      <c r="C21" s="10" t="n">
        <v>450</v>
      </c>
      <c r="D21" s="10" t="n">
        <v>600</v>
      </c>
      <c r="E21" s="10" t="n">
        <v>410</v>
      </c>
      <c r="F21" s="13" t="n">
        <f aca="false">MIN(C21:E21)</f>
        <v>410</v>
      </c>
      <c r="G21" s="10" t="n">
        <v>750</v>
      </c>
      <c r="H21" s="10" t="n">
        <v>770</v>
      </c>
      <c r="I21" s="10" t="n">
        <v>670</v>
      </c>
      <c r="J21" s="13" t="n">
        <f aca="false">MIN(G21:I21)</f>
        <v>670</v>
      </c>
      <c r="K21" s="10" t="n">
        <v>530</v>
      </c>
      <c r="L21" s="10" t="n">
        <v>610</v>
      </c>
      <c r="M21" s="10" t="n">
        <v>630</v>
      </c>
      <c r="N21" s="13" t="n">
        <f aca="false">MIN(K21:M21)</f>
        <v>530</v>
      </c>
    </row>
    <row r="22" customFormat="false" ht="15.95" hidden="false" customHeight="true" outlineLevel="0" collapsed="false">
      <c r="A22" s="10" t="n">
        <v>18</v>
      </c>
      <c r="B22" s="16" t="s">
        <v>100</v>
      </c>
      <c r="C22" s="10" t="n">
        <v>650</v>
      </c>
      <c r="D22" s="10" t="n">
        <v>800</v>
      </c>
      <c r="E22" s="10" t="n">
        <v>610</v>
      </c>
      <c r="F22" s="13" t="n">
        <f aca="false">MIN(C22:E22)</f>
        <v>610</v>
      </c>
      <c r="G22" s="10" t="n">
        <v>470</v>
      </c>
      <c r="H22" s="10" t="n">
        <v>490</v>
      </c>
      <c r="I22" s="10" t="n">
        <v>390</v>
      </c>
      <c r="J22" s="13" t="n">
        <f aca="false">MIN(G22:I22)</f>
        <v>390</v>
      </c>
      <c r="K22" s="10" t="n">
        <v>180</v>
      </c>
      <c r="L22" s="10" t="n">
        <v>260</v>
      </c>
      <c r="M22" s="10" t="n">
        <v>280</v>
      </c>
      <c r="N22" s="13" t="n">
        <f aca="false">MIN(K22:M22)</f>
        <v>180</v>
      </c>
    </row>
    <row r="23" customFormat="false" ht="15.95" hidden="false" customHeight="true" outlineLevel="0" collapsed="false">
      <c r="A23" s="10" t="n">
        <v>19</v>
      </c>
      <c r="B23" s="16" t="s">
        <v>30</v>
      </c>
      <c r="C23" s="10" t="n">
        <v>110</v>
      </c>
      <c r="D23" s="10" t="n">
        <v>260</v>
      </c>
      <c r="E23" s="10" t="n">
        <v>70</v>
      </c>
      <c r="F23" s="13" t="n">
        <f aca="false">MIN(C23:E23)</f>
        <v>70</v>
      </c>
      <c r="G23" s="10" t="n">
        <v>330</v>
      </c>
      <c r="H23" s="10" t="n">
        <v>350</v>
      </c>
      <c r="I23" s="10" t="n">
        <v>250</v>
      </c>
      <c r="J23" s="13" t="n">
        <f aca="false">MIN(G23:I23)</f>
        <v>250</v>
      </c>
      <c r="K23" s="10" t="n">
        <v>85</v>
      </c>
      <c r="L23" s="10" t="n">
        <v>165</v>
      </c>
      <c r="M23" s="10" t="n">
        <v>185</v>
      </c>
      <c r="N23" s="13" t="n">
        <f aca="false">MIN(K23:M23)</f>
        <v>85</v>
      </c>
    </row>
    <row r="24" customFormat="false" ht="15.95" hidden="false" customHeight="true" outlineLevel="0" collapsed="false">
      <c r="A24" s="10" t="n">
        <v>20</v>
      </c>
      <c r="B24" s="16" t="s">
        <v>101</v>
      </c>
      <c r="C24" s="10" t="n">
        <v>130</v>
      </c>
      <c r="D24" s="10" t="n">
        <v>280</v>
      </c>
      <c r="E24" s="10" t="n">
        <v>90</v>
      </c>
      <c r="F24" s="13" t="n">
        <f aca="false">MIN(C24:E24)</f>
        <v>90</v>
      </c>
      <c r="G24" s="10" t="n">
        <v>755</v>
      </c>
      <c r="H24" s="10" t="n">
        <v>775</v>
      </c>
      <c r="I24" s="10" t="n">
        <v>675</v>
      </c>
      <c r="J24" s="13" t="n">
        <f aca="false">MIN(G24:I24)</f>
        <v>675</v>
      </c>
      <c r="K24" s="10" t="n">
        <v>350</v>
      </c>
      <c r="L24" s="10" t="n">
        <v>430</v>
      </c>
      <c r="M24" s="10" t="n">
        <v>450</v>
      </c>
      <c r="N24" s="13" t="n">
        <f aca="false">MIN(K24:M24)</f>
        <v>350</v>
      </c>
    </row>
    <row r="25" customFormat="false" ht="15.95" hidden="false" customHeight="true" outlineLevel="0" collapsed="false">
      <c r="A25" s="10" t="n">
        <v>21</v>
      </c>
      <c r="B25" s="16" t="s">
        <v>32</v>
      </c>
      <c r="C25" s="10" t="n">
        <v>150</v>
      </c>
      <c r="D25" s="10" t="n">
        <v>300</v>
      </c>
      <c r="E25" s="10" t="n">
        <v>110</v>
      </c>
      <c r="F25" s="13" t="n">
        <f aca="false">MIN(C25:E25)</f>
        <v>110</v>
      </c>
      <c r="G25" s="10" t="n">
        <v>380</v>
      </c>
      <c r="H25" s="10" t="n">
        <v>400</v>
      </c>
      <c r="I25" s="10" t="n">
        <v>300</v>
      </c>
      <c r="J25" s="13" t="n">
        <f aca="false">MIN(G25:I25)</f>
        <v>300</v>
      </c>
      <c r="K25" s="10" t="n">
        <v>185</v>
      </c>
      <c r="L25" s="10" t="n">
        <v>265</v>
      </c>
      <c r="M25" s="10" t="n">
        <v>285</v>
      </c>
      <c r="N25" s="13" t="n">
        <f aca="false">MIN(K25:M25)</f>
        <v>185</v>
      </c>
    </row>
    <row r="26" customFormat="false" ht="15.95" hidden="false" customHeight="true" outlineLevel="0" collapsed="false">
      <c r="A26" s="10" t="n">
        <v>22</v>
      </c>
      <c r="B26" s="16" t="s">
        <v>139</v>
      </c>
      <c r="C26" s="10" t="n">
        <v>170</v>
      </c>
      <c r="D26" s="10" t="n">
        <v>320</v>
      </c>
      <c r="E26" s="10" t="n">
        <v>130</v>
      </c>
      <c r="F26" s="13" t="n">
        <f aca="false">MIN(C26:E26)</f>
        <v>130</v>
      </c>
      <c r="G26" s="15" t="s">
        <v>12</v>
      </c>
      <c r="H26" s="15" t="s">
        <v>12</v>
      </c>
      <c r="I26" s="15" t="s">
        <v>12</v>
      </c>
      <c r="J26" s="13" t="n">
        <f aca="false">MIN(G26:I26)</f>
        <v>0</v>
      </c>
      <c r="K26" s="15" t="s">
        <v>12</v>
      </c>
      <c r="L26" s="15" t="s">
        <v>12</v>
      </c>
      <c r="M26" s="15" t="s">
        <v>12</v>
      </c>
      <c r="N26" s="13" t="n">
        <f aca="false">MIN(K26:M26)</f>
        <v>0</v>
      </c>
    </row>
    <row r="27" customFormat="false" ht="15.95" hidden="false" customHeight="true" outlineLevel="0" collapsed="false">
      <c r="A27" s="10" t="n">
        <v>23</v>
      </c>
      <c r="B27" s="16" t="s">
        <v>34</v>
      </c>
      <c r="C27" s="10" t="n">
        <v>210</v>
      </c>
      <c r="D27" s="10" t="n">
        <v>360</v>
      </c>
      <c r="E27" s="10" t="n">
        <v>170</v>
      </c>
      <c r="F27" s="13" t="n">
        <f aca="false">MIN(C27:E27)</f>
        <v>170</v>
      </c>
      <c r="G27" s="10" t="n">
        <v>630</v>
      </c>
      <c r="H27" s="10" t="n">
        <v>650</v>
      </c>
      <c r="I27" s="10" t="n">
        <v>550</v>
      </c>
      <c r="J27" s="13" t="n">
        <f aca="false">MIN(G27:I27)</f>
        <v>550</v>
      </c>
      <c r="K27" s="10" t="n">
        <v>380</v>
      </c>
      <c r="L27" s="10" t="n">
        <v>460</v>
      </c>
      <c r="M27" s="10" t="n">
        <v>480</v>
      </c>
      <c r="N27" s="13" t="n">
        <f aca="false">MIN(K27:M27)</f>
        <v>380</v>
      </c>
    </row>
    <row r="28" customFormat="false" ht="15.95" hidden="false" customHeight="true" outlineLevel="0" collapsed="false">
      <c r="A28" s="10" t="n">
        <v>24</v>
      </c>
      <c r="B28" s="16" t="s">
        <v>35</v>
      </c>
      <c r="C28" s="15" t="n">
        <v>20</v>
      </c>
      <c r="D28" s="15" t="n">
        <v>120</v>
      </c>
      <c r="E28" s="15" t="n">
        <v>120</v>
      </c>
      <c r="F28" s="13" t="n">
        <f aca="false">MIN(C28:E28)</f>
        <v>20</v>
      </c>
      <c r="G28" s="10" t="n">
        <v>230</v>
      </c>
      <c r="H28" s="10" t="n">
        <v>250</v>
      </c>
      <c r="I28" s="10" t="n">
        <v>150</v>
      </c>
      <c r="J28" s="13" t="n">
        <f aca="false">MIN(G28:I28)</f>
        <v>150</v>
      </c>
      <c r="K28" s="15" t="s">
        <v>12</v>
      </c>
      <c r="L28" s="15" t="s">
        <v>12</v>
      </c>
      <c r="M28" s="15" t="s">
        <v>12</v>
      </c>
      <c r="N28" s="13" t="n">
        <f aca="false">MIN(K28:M28)</f>
        <v>0</v>
      </c>
    </row>
    <row r="29" customFormat="false" ht="15.95" hidden="false" customHeight="true" outlineLevel="0" collapsed="false">
      <c r="A29" s="10" t="n">
        <v>25</v>
      </c>
      <c r="B29" s="16" t="s">
        <v>36</v>
      </c>
      <c r="C29" s="10" t="n">
        <v>170</v>
      </c>
      <c r="D29" s="10" t="n">
        <v>320</v>
      </c>
      <c r="E29" s="10" t="n">
        <v>130</v>
      </c>
      <c r="F29" s="13" t="n">
        <f aca="false">MIN(C29:E29)</f>
        <v>130</v>
      </c>
      <c r="G29" s="10" t="n">
        <v>1580</v>
      </c>
      <c r="H29" s="10" t="n">
        <v>1600</v>
      </c>
      <c r="I29" s="10" t="n">
        <v>1500</v>
      </c>
      <c r="J29" s="13" t="n">
        <f aca="false">MIN(G29:I29)</f>
        <v>1500</v>
      </c>
      <c r="K29" s="10" t="n">
        <v>860</v>
      </c>
      <c r="L29" s="10" t="n">
        <v>940</v>
      </c>
      <c r="M29" s="10" t="n">
        <v>960</v>
      </c>
      <c r="N29" s="13" t="n">
        <f aca="false">MIN(K29:M29)</f>
        <v>860</v>
      </c>
    </row>
    <row r="30" customFormat="false" ht="15.95" hidden="false" customHeight="true" outlineLevel="0" collapsed="false">
      <c r="A30" s="10" t="n">
        <v>26</v>
      </c>
      <c r="B30" s="16" t="s">
        <v>103</v>
      </c>
      <c r="C30" s="10" t="n">
        <v>130</v>
      </c>
      <c r="D30" s="10" t="n">
        <v>80</v>
      </c>
      <c r="E30" s="10" t="n">
        <v>90</v>
      </c>
      <c r="F30" s="13" t="n">
        <f aca="false">MIN(C30:E30)</f>
        <v>80</v>
      </c>
      <c r="G30" s="15" t="s">
        <v>12</v>
      </c>
      <c r="H30" s="15" t="s">
        <v>12</v>
      </c>
      <c r="I30" s="15" t="s">
        <v>12</v>
      </c>
      <c r="J30" s="13" t="n">
        <f aca="false">MIN(G30:I30)</f>
        <v>0</v>
      </c>
      <c r="K30" s="15" t="s">
        <v>12</v>
      </c>
      <c r="L30" s="15" t="s">
        <v>12</v>
      </c>
      <c r="M30" s="15" t="s">
        <v>12</v>
      </c>
      <c r="N30" s="13" t="n">
        <f aca="false">MIN(K30:M30)</f>
        <v>0</v>
      </c>
    </row>
    <row r="31" customFormat="false" ht="15.95" hidden="false" customHeight="true" outlineLevel="0" collapsed="false">
      <c r="A31" s="10" t="n">
        <v>27</v>
      </c>
      <c r="B31" s="16" t="s">
        <v>157</v>
      </c>
      <c r="C31" s="10" t="n">
        <v>500</v>
      </c>
      <c r="D31" s="10" t="n">
        <v>650</v>
      </c>
      <c r="E31" s="10" t="n">
        <v>130</v>
      </c>
      <c r="F31" s="13" t="n">
        <f aca="false">MIN(C31:E31)</f>
        <v>130</v>
      </c>
      <c r="G31" s="15" t="n">
        <v>460</v>
      </c>
      <c r="H31" s="15" t="n">
        <v>480</v>
      </c>
      <c r="I31" s="15" t="n">
        <v>380</v>
      </c>
      <c r="J31" s="13" t="n">
        <f aca="false">MIN(G31:I31)</f>
        <v>380</v>
      </c>
      <c r="K31" s="15" t="n">
        <v>200</v>
      </c>
      <c r="L31" s="15" t="n">
        <v>280</v>
      </c>
      <c r="M31" s="15" t="n">
        <v>300</v>
      </c>
      <c r="N31" s="13" t="n">
        <f aca="false">MIN(K31:M31)</f>
        <v>200</v>
      </c>
    </row>
    <row r="32" customFormat="false" ht="15.95" hidden="false" customHeight="true" outlineLevel="0" collapsed="false">
      <c r="A32" s="10" t="n">
        <v>28</v>
      </c>
      <c r="B32" s="16" t="s">
        <v>158</v>
      </c>
      <c r="C32" s="10" t="n">
        <v>200</v>
      </c>
      <c r="D32" s="10" t="n">
        <v>350</v>
      </c>
      <c r="E32" s="10" t="n">
        <v>130</v>
      </c>
      <c r="F32" s="13" t="n">
        <f aca="false">MIN(C32:E32)</f>
        <v>130</v>
      </c>
      <c r="G32" s="15" t="n">
        <v>1040</v>
      </c>
      <c r="H32" s="15" t="n">
        <v>1060</v>
      </c>
      <c r="I32" s="15" t="n">
        <v>960</v>
      </c>
      <c r="J32" s="13" t="n">
        <f aca="false">MIN(G32:I32)</f>
        <v>960</v>
      </c>
      <c r="K32" s="15" t="n">
        <v>680</v>
      </c>
      <c r="L32" s="15" t="n">
        <v>760</v>
      </c>
      <c r="M32" s="15" t="n">
        <v>780</v>
      </c>
      <c r="N32" s="13" t="n">
        <f aca="false">MIN(K32:M32)</f>
        <v>680</v>
      </c>
    </row>
    <row r="33" customFormat="false" ht="15.95" hidden="false" customHeight="true" outlineLevel="0" collapsed="false">
      <c r="A33" s="10" t="n">
        <v>29</v>
      </c>
      <c r="B33" s="16" t="s">
        <v>40</v>
      </c>
      <c r="C33" s="10" t="n">
        <v>100</v>
      </c>
      <c r="D33" s="10" t="n">
        <v>250</v>
      </c>
      <c r="E33" s="10" t="n">
        <v>60</v>
      </c>
      <c r="F33" s="13" t="n">
        <f aca="false">MIN(C33:E33)</f>
        <v>60</v>
      </c>
      <c r="G33" s="10" t="n">
        <v>2130</v>
      </c>
      <c r="H33" s="10" t="n">
        <v>2150</v>
      </c>
      <c r="I33" s="10" t="n">
        <v>2050</v>
      </c>
      <c r="J33" s="13" t="n">
        <f aca="false">MIN(G33:I33)</f>
        <v>2050</v>
      </c>
      <c r="K33" s="10" t="n">
        <v>1280</v>
      </c>
      <c r="L33" s="10" t="n">
        <v>1360</v>
      </c>
      <c r="M33" s="10" t="n">
        <v>1380</v>
      </c>
      <c r="N33" s="13" t="n">
        <f aca="false">MIN(K33:M33)</f>
        <v>1280</v>
      </c>
    </row>
    <row r="34" customFormat="false" ht="15.95" hidden="false" customHeight="true" outlineLevel="0" collapsed="false">
      <c r="A34" s="10" t="n">
        <v>30</v>
      </c>
      <c r="B34" s="16" t="s">
        <v>41</v>
      </c>
      <c r="C34" s="10" t="n">
        <v>100</v>
      </c>
      <c r="D34" s="10" t="n">
        <v>250</v>
      </c>
      <c r="E34" s="10" t="n">
        <v>60</v>
      </c>
      <c r="F34" s="13" t="n">
        <f aca="false">MIN(C34:E34)</f>
        <v>60</v>
      </c>
      <c r="G34" s="10" t="n">
        <v>1880</v>
      </c>
      <c r="H34" s="10" t="n">
        <v>1900</v>
      </c>
      <c r="I34" s="10" t="n">
        <v>1800</v>
      </c>
      <c r="J34" s="13" t="n">
        <f aca="false">MIN(G34:I34)</f>
        <v>1800</v>
      </c>
      <c r="K34" s="10" t="n">
        <v>800</v>
      </c>
      <c r="L34" s="10" t="n">
        <v>880</v>
      </c>
      <c r="M34" s="10" t="n">
        <v>900</v>
      </c>
      <c r="N34" s="13" t="n">
        <f aca="false">MIN(K34:M34)</f>
        <v>800</v>
      </c>
    </row>
    <row r="35" customFormat="false" ht="15.95" hidden="false" customHeight="true" outlineLevel="0" collapsed="false">
      <c r="A35" s="10" t="n">
        <v>31</v>
      </c>
      <c r="B35" s="16" t="s">
        <v>42</v>
      </c>
      <c r="C35" s="10" t="n">
        <v>100</v>
      </c>
      <c r="D35" s="10" t="n">
        <v>250</v>
      </c>
      <c r="E35" s="10" t="n">
        <v>60</v>
      </c>
      <c r="F35" s="13" t="n">
        <f aca="false">MIN(C35:E35)</f>
        <v>60</v>
      </c>
      <c r="G35" s="15" t="s">
        <v>12</v>
      </c>
      <c r="H35" s="15" t="s">
        <v>12</v>
      </c>
      <c r="I35" s="15" t="s">
        <v>12</v>
      </c>
      <c r="J35" s="13" t="n">
        <f aca="false">MIN(G35:I35)</f>
        <v>0</v>
      </c>
      <c r="K35" s="15" t="s">
        <v>12</v>
      </c>
      <c r="L35" s="15" t="s">
        <v>12</v>
      </c>
      <c r="M35" s="15" t="s">
        <v>12</v>
      </c>
      <c r="N35" s="13" t="n">
        <f aca="false">MIN(K35:M35)</f>
        <v>0</v>
      </c>
    </row>
    <row r="36" customFormat="false" ht="15.95" hidden="false" customHeight="true" outlineLevel="0" collapsed="false">
      <c r="A36" s="10" t="n">
        <v>32</v>
      </c>
      <c r="B36" s="16" t="s">
        <v>142</v>
      </c>
      <c r="C36" s="15" t="n">
        <v>60</v>
      </c>
      <c r="D36" s="15" t="n">
        <v>40</v>
      </c>
      <c r="E36" s="15" t="n">
        <v>30</v>
      </c>
      <c r="F36" s="13" t="n">
        <f aca="false">MIN(C36:E36)</f>
        <v>30</v>
      </c>
      <c r="G36" s="10" t="n">
        <v>640</v>
      </c>
      <c r="H36" s="10" t="n">
        <v>660</v>
      </c>
      <c r="I36" s="10" t="n">
        <v>560</v>
      </c>
      <c r="J36" s="13" t="n">
        <f aca="false">MIN(G36:I36)</f>
        <v>560</v>
      </c>
      <c r="K36" s="15" t="s">
        <v>12</v>
      </c>
      <c r="L36" s="15" t="s">
        <v>12</v>
      </c>
      <c r="M36" s="15" t="s">
        <v>12</v>
      </c>
      <c r="N36" s="13" t="n">
        <f aca="false">MIN(K36:M36)</f>
        <v>0</v>
      </c>
    </row>
    <row r="37" customFormat="false" ht="15.95" hidden="false" customHeight="true" outlineLevel="0" collapsed="false">
      <c r="A37" s="10" t="n">
        <v>33</v>
      </c>
      <c r="B37" s="16" t="s">
        <v>159</v>
      </c>
      <c r="C37" s="10" t="n">
        <v>130</v>
      </c>
      <c r="D37" s="10" t="n">
        <v>280</v>
      </c>
      <c r="E37" s="10" t="n">
        <v>370</v>
      </c>
      <c r="F37" s="13" t="n">
        <f aca="false">MIN(C37:E37)</f>
        <v>130</v>
      </c>
      <c r="G37" s="10" t="n">
        <v>2720</v>
      </c>
      <c r="H37" s="10" t="n">
        <v>2740</v>
      </c>
      <c r="I37" s="10" t="n">
        <v>2640</v>
      </c>
      <c r="J37" s="13" t="n">
        <f aca="false">MIN(G37:I37)</f>
        <v>2640</v>
      </c>
      <c r="K37" s="10" t="n">
        <v>1100</v>
      </c>
      <c r="L37" s="10" t="n">
        <v>1180</v>
      </c>
      <c r="M37" s="10" t="n">
        <v>1200</v>
      </c>
      <c r="N37" s="13" t="n">
        <f aca="false">MIN(K37:M37)</f>
        <v>1100</v>
      </c>
    </row>
    <row r="38" customFormat="false" ht="15.95" hidden="false" customHeight="true" outlineLevel="0" collapsed="false">
      <c r="A38" s="10" t="n">
        <v>34</v>
      </c>
      <c r="B38" s="16" t="s">
        <v>131</v>
      </c>
      <c r="C38" s="10" t="n">
        <v>130</v>
      </c>
      <c r="D38" s="10" t="n">
        <v>280</v>
      </c>
      <c r="E38" s="10" t="n">
        <v>90</v>
      </c>
      <c r="F38" s="13" t="n">
        <f aca="false">MIN(C38:E38)</f>
        <v>90</v>
      </c>
      <c r="G38" s="15" t="n">
        <v>3880</v>
      </c>
      <c r="H38" s="15" t="n">
        <v>3900</v>
      </c>
      <c r="I38" s="15" t="n">
        <v>3800</v>
      </c>
      <c r="J38" s="13" t="n">
        <f aca="false">MIN(G38:I38)</f>
        <v>3800</v>
      </c>
      <c r="K38" s="15" t="n">
        <v>1600</v>
      </c>
      <c r="L38" s="15" t="n">
        <v>1680</v>
      </c>
      <c r="M38" s="15" t="n">
        <v>1700</v>
      </c>
      <c r="N38" s="13" t="n">
        <f aca="false">MIN(K38:M38)</f>
        <v>1600</v>
      </c>
    </row>
    <row r="39" customFormat="false" ht="15.95" hidden="false" customHeight="true" outlineLevel="0" collapsed="false">
      <c r="A39" s="10" t="n">
        <v>35</v>
      </c>
      <c r="B39" s="16" t="s">
        <v>46</v>
      </c>
      <c r="C39" s="10" t="n">
        <v>110</v>
      </c>
      <c r="D39" s="10" t="n">
        <v>260</v>
      </c>
      <c r="E39" s="10" t="n">
        <v>70</v>
      </c>
      <c r="F39" s="13" t="n">
        <f aca="false">MIN(C39:E39)</f>
        <v>70</v>
      </c>
      <c r="G39" s="10" t="n">
        <v>260</v>
      </c>
      <c r="H39" s="10" t="n">
        <v>280</v>
      </c>
      <c r="I39" s="10" t="n">
        <v>180</v>
      </c>
      <c r="J39" s="13" t="n">
        <f aca="false">MIN(G39:I39)</f>
        <v>180</v>
      </c>
      <c r="K39" s="10" t="n">
        <v>80</v>
      </c>
      <c r="L39" s="10" t="n">
        <v>160</v>
      </c>
      <c r="M39" s="10" t="n">
        <v>180</v>
      </c>
      <c r="N39" s="13" t="n">
        <f aca="false">MIN(K39:M39)</f>
        <v>80</v>
      </c>
    </row>
    <row r="40" customFormat="false" ht="15.95" hidden="false" customHeight="true" outlineLevel="0" collapsed="false">
      <c r="A40" s="10" t="n">
        <v>36</v>
      </c>
      <c r="B40" s="16" t="s">
        <v>47</v>
      </c>
      <c r="C40" s="10" t="n">
        <v>110</v>
      </c>
      <c r="D40" s="10" t="n">
        <v>260</v>
      </c>
      <c r="E40" s="10" t="n">
        <v>70</v>
      </c>
      <c r="F40" s="13" t="n">
        <f aca="false">MIN(C40:E40)</f>
        <v>70</v>
      </c>
      <c r="G40" s="10" t="n">
        <v>936</v>
      </c>
      <c r="H40" s="10" t="n">
        <v>956</v>
      </c>
      <c r="I40" s="10" t="n">
        <v>856</v>
      </c>
      <c r="J40" s="13" t="n">
        <f aca="false">MIN(G40:I40)</f>
        <v>856</v>
      </c>
      <c r="K40" s="10" t="n">
        <v>360</v>
      </c>
      <c r="L40" s="10" t="n">
        <v>440</v>
      </c>
      <c r="M40" s="10" t="n">
        <v>460</v>
      </c>
      <c r="N40" s="13" t="n">
        <f aca="false">MIN(K40:M40)</f>
        <v>360</v>
      </c>
    </row>
    <row r="41" customFormat="false" ht="15.95" hidden="false" customHeight="true" outlineLevel="0" collapsed="false">
      <c r="A41" s="10" t="n">
        <v>37</v>
      </c>
      <c r="B41" s="16" t="s">
        <v>48</v>
      </c>
      <c r="C41" s="10" t="n">
        <v>350</v>
      </c>
      <c r="D41" s="10" t="n">
        <v>500</v>
      </c>
      <c r="E41" s="10" t="n">
        <v>310</v>
      </c>
      <c r="F41" s="13" t="n">
        <f aca="false">MIN(C41:E41)</f>
        <v>310</v>
      </c>
      <c r="G41" s="10" t="n">
        <v>3248</v>
      </c>
      <c r="H41" s="10" t="n">
        <v>3268</v>
      </c>
      <c r="I41" s="10" t="n">
        <v>3168</v>
      </c>
      <c r="J41" s="13" t="n">
        <f aca="false">MIN(G41:I41)</f>
        <v>3168</v>
      </c>
      <c r="K41" s="10" t="n">
        <v>960</v>
      </c>
      <c r="L41" s="10" t="n">
        <v>1040</v>
      </c>
      <c r="M41" s="10" t="n">
        <v>1060</v>
      </c>
      <c r="N41" s="13" t="n">
        <f aca="false">MIN(K41:M41)</f>
        <v>960</v>
      </c>
    </row>
    <row r="42" customFormat="false" ht="15.95" hidden="false" customHeight="true" outlineLevel="0" collapsed="false">
      <c r="A42" s="10" t="n">
        <v>38</v>
      </c>
      <c r="B42" s="16" t="s">
        <v>49</v>
      </c>
      <c r="C42" s="10" t="n">
        <v>350</v>
      </c>
      <c r="D42" s="10" t="n">
        <v>500</v>
      </c>
      <c r="E42" s="10" t="n">
        <v>310</v>
      </c>
      <c r="F42" s="13" t="n">
        <f aca="false">MIN(C42:E42)</f>
        <v>310</v>
      </c>
      <c r="G42" s="15" t="s">
        <v>12</v>
      </c>
      <c r="H42" s="15" t="s">
        <v>12</v>
      </c>
      <c r="I42" s="15" t="s">
        <v>12</v>
      </c>
      <c r="J42" s="13" t="n">
        <f aca="false">MIN(G42:I42)</f>
        <v>0</v>
      </c>
      <c r="K42" s="15" t="s">
        <v>12</v>
      </c>
      <c r="L42" s="15" t="s">
        <v>12</v>
      </c>
      <c r="M42" s="15" t="s">
        <v>12</v>
      </c>
      <c r="N42" s="13" t="n">
        <f aca="false">MIN(K42:M42)</f>
        <v>0</v>
      </c>
    </row>
    <row r="43" customFormat="false" ht="15.95" hidden="false" customHeight="true" outlineLevel="0" collapsed="false">
      <c r="A43" s="10" t="n">
        <v>39</v>
      </c>
      <c r="B43" s="16" t="s">
        <v>107</v>
      </c>
      <c r="C43" s="10" t="n">
        <v>110</v>
      </c>
      <c r="D43" s="10" t="n">
        <v>260</v>
      </c>
      <c r="E43" s="10" t="n">
        <v>70</v>
      </c>
      <c r="F43" s="13" t="n">
        <f aca="false">MIN(C43:E43)</f>
        <v>70</v>
      </c>
      <c r="G43" s="10" t="n">
        <v>940</v>
      </c>
      <c r="H43" s="10" t="n">
        <v>960</v>
      </c>
      <c r="I43" s="10" t="n">
        <v>860</v>
      </c>
      <c r="J43" s="13" t="n">
        <f aca="false">MIN(G43:I43)</f>
        <v>860</v>
      </c>
      <c r="K43" s="10" t="n">
        <v>360</v>
      </c>
      <c r="L43" s="10" t="n">
        <v>440</v>
      </c>
      <c r="M43" s="10" t="n">
        <v>460</v>
      </c>
      <c r="N43" s="13" t="n">
        <f aca="false">MIN(K43:M43)</f>
        <v>360</v>
      </c>
    </row>
    <row r="44" customFormat="false" ht="15.95" hidden="false" customHeight="true" outlineLevel="0" collapsed="false">
      <c r="A44" s="10" t="n">
        <v>40</v>
      </c>
      <c r="B44" s="16" t="s">
        <v>51</v>
      </c>
      <c r="C44" s="10" t="n">
        <v>80</v>
      </c>
      <c r="D44" s="10" t="n">
        <v>30</v>
      </c>
      <c r="E44" s="10" t="n">
        <v>40</v>
      </c>
      <c r="F44" s="13" t="n">
        <f aca="false">MIN(C44:E44)</f>
        <v>30</v>
      </c>
      <c r="G44" s="15" t="s">
        <v>12</v>
      </c>
      <c r="H44" s="15" t="s">
        <v>12</v>
      </c>
      <c r="I44" s="15" t="s">
        <v>12</v>
      </c>
      <c r="J44" s="13" t="n">
        <f aca="false">MIN(G44:I44)</f>
        <v>0</v>
      </c>
      <c r="K44" s="15" t="s">
        <v>12</v>
      </c>
      <c r="L44" s="15" t="s">
        <v>12</v>
      </c>
      <c r="M44" s="15" t="s">
        <v>12</v>
      </c>
      <c r="N44" s="13" t="n">
        <f aca="false">MIN(K44:M44)</f>
        <v>0</v>
      </c>
    </row>
    <row r="45" customFormat="false" ht="15.95" hidden="false" customHeight="true" outlineLevel="0" collapsed="false">
      <c r="A45" s="10" t="n">
        <v>41</v>
      </c>
      <c r="B45" s="16" t="s">
        <v>108</v>
      </c>
      <c r="C45" s="10" t="n">
        <v>100</v>
      </c>
      <c r="D45" s="10" t="n">
        <v>250</v>
      </c>
      <c r="E45" s="10" t="n">
        <v>90</v>
      </c>
      <c r="F45" s="13" t="n">
        <f aca="false">MIN(C45:E45)</f>
        <v>90</v>
      </c>
      <c r="G45" s="15" t="s">
        <v>12</v>
      </c>
      <c r="H45" s="15" t="s">
        <v>12</v>
      </c>
      <c r="I45" s="15" t="s">
        <v>12</v>
      </c>
      <c r="J45" s="13" t="n">
        <f aca="false">MIN(G45:I45)</f>
        <v>0</v>
      </c>
      <c r="K45" s="15" t="s">
        <v>12</v>
      </c>
      <c r="L45" s="15" t="s">
        <v>12</v>
      </c>
      <c r="M45" s="15" t="s">
        <v>12</v>
      </c>
      <c r="N45" s="13" t="n">
        <f aca="false">MIN(K45:M45)</f>
        <v>0</v>
      </c>
    </row>
    <row r="46" customFormat="false" ht="15.95" hidden="false" customHeight="true" outlineLevel="0" collapsed="false">
      <c r="A46" s="10" t="n">
        <v>42</v>
      </c>
      <c r="B46" s="16" t="s">
        <v>109</v>
      </c>
      <c r="C46" s="10" t="n">
        <v>200</v>
      </c>
      <c r="D46" s="10" t="n">
        <v>350</v>
      </c>
      <c r="E46" s="10" t="n">
        <v>160</v>
      </c>
      <c r="F46" s="13" t="n">
        <f aca="false">MIN(C46:E46)</f>
        <v>160</v>
      </c>
      <c r="G46" s="15" t="s">
        <v>12</v>
      </c>
      <c r="H46" s="15" t="s">
        <v>12</v>
      </c>
      <c r="I46" s="15" t="s">
        <v>12</v>
      </c>
      <c r="J46" s="13" t="n">
        <f aca="false">MIN(G46:I46)</f>
        <v>0</v>
      </c>
      <c r="K46" s="15" t="s">
        <v>12</v>
      </c>
      <c r="L46" s="15" t="s">
        <v>12</v>
      </c>
      <c r="M46" s="15" t="s">
        <v>12</v>
      </c>
      <c r="N46" s="13" t="n">
        <f aca="false">MIN(K46:M46)</f>
        <v>0</v>
      </c>
    </row>
    <row r="47" customFormat="false" ht="15.95" hidden="false" customHeight="true" outlineLevel="0" collapsed="false">
      <c r="A47" s="10" t="n">
        <v>43</v>
      </c>
      <c r="B47" s="16" t="s">
        <v>110</v>
      </c>
      <c r="C47" s="10" t="n">
        <v>200</v>
      </c>
      <c r="D47" s="10" t="n">
        <v>350</v>
      </c>
      <c r="E47" s="10" t="n">
        <v>160</v>
      </c>
      <c r="F47" s="13" t="n">
        <f aca="false">MIN(C47:E47)</f>
        <v>160</v>
      </c>
      <c r="G47" s="15" t="s">
        <v>12</v>
      </c>
      <c r="H47" s="15" t="s">
        <v>12</v>
      </c>
      <c r="I47" s="15" t="s">
        <v>12</v>
      </c>
      <c r="J47" s="13" t="n">
        <f aca="false">MIN(G47:I47)</f>
        <v>0</v>
      </c>
      <c r="K47" s="15" t="s">
        <v>12</v>
      </c>
      <c r="L47" s="15" t="s">
        <v>12</v>
      </c>
      <c r="M47" s="15" t="s">
        <v>12</v>
      </c>
      <c r="N47" s="13" t="n">
        <f aca="false">MIN(K47:M47)</f>
        <v>0</v>
      </c>
    </row>
    <row r="48" customFormat="false" ht="15.95" hidden="false" customHeight="true" outlineLevel="0" collapsed="false">
      <c r="A48" s="10" t="n">
        <v>44</v>
      </c>
      <c r="B48" s="16" t="s">
        <v>111</v>
      </c>
      <c r="C48" s="10" t="n">
        <v>500</v>
      </c>
      <c r="D48" s="10" t="n">
        <v>650</v>
      </c>
      <c r="E48" s="10" t="n">
        <v>460</v>
      </c>
      <c r="F48" s="13" t="n">
        <f aca="false">MIN(C48:E48)</f>
        <v>460</v>
      </c>
      <c r="G48" s="15" t="s">
        <v>12</v>
      </c>
      <c r="H48" s="15" t="s">
        <v>12</v>
      </c>
      <c r="I48" s="15" t="s">
        <v>12</v>
      </c>
      <c r="J48" s="13" t="n">
        <f aca="false">MIN(G48:I48)</f>
        <v>0</v>
      </c>
      <c r="K48" s="15" t="s">
        <v>12</v>
      </c>
      <c r="L48" s="15" t="s">
        <v>12</v>
      </c>
      <c r="M48" s="15" t="s">
        <v>12</v>
      </c>
      <c r="N48" s="13" t="n">
        <f aca="false">MIN(K48:M48)</f>
        <v>0</v>
      </c>
    </row>
    <row r="49" customFormat="false" ht="15.95" hidden="false" customHeight="true" outlineLevel="0" collapsed="false">
      <c r="A49" s="10" t="n">
        <v>45</v>
      </c>
      <c r="B49" s="16" t="s">
        <v>112</v>
      </c>
      <c r="C49" s="10" t="n">
        <v>288</v>
      </c>
      <c r="D49" s="10" t="n">
        <v>288</v>
      </c>
      <c r="E49" s="10" t="n">
        <v>300</v>
      </c>
      <c r="F49" s="13" t="n">
        <f aca="false">MIN(C49:E49)</f>
        <v>288</v>
      </c>
      <c r="G49" s="15" t="s">
        <v>12</v>
      </c>
      <c r="H49" s="15" t="s">
        <v>12</v>
      </c>
      <c r="I49" s="15" t="s">
        <v>12</v>
      </c>
      <c r="J49" s="13" t="n">
        <f aca="false">MIN(G49:I49)</f>
        <v>0</v>
      </c>
      <c r="K49" s="15" t="s">
        <v>12</v>
      </c>
      <c r="L49" s="15" t="s">
        <v>12</v>
      </c>
      <c r="M49" s="15" t="s">
        <v>12</v>
      </c>
      <c r="N49" s="13" t="n">
        <f aca="false">MIN(K49:M49)</f>
        <v>0</v>
      </c>
    </row>
    <row r="50" customFormat="false" ht="15.95" hidden="false" customHeight="true" outlineLevel="0" collapsed="false">
      <c r="A50" s="10" t="n">
        <v>46</v>
      </c>
      <c r="B50" s="16" t="s">
        <v>57</v>
      </c>
      <c r="C50" s="10" t="n">
        <v>110</v>
      </c>
      <c r="D50" s="10" t="n">
        <v>260</v>
      </c>
      <c r="E50" s="10" t="n">
        <v>70</v>
      </c>
      <c r="F50" s="13" t="n">
        <f aca="false">MIN(C50:E50)</f>
        <v>70</v>
      </c>
      <c r="G50" s="10" t="n">
        <v>580</v>
      </c>
      <c r="H50" s="10" t="n">
        <v>600</v>
      </c>
      <c r="I50" s="10" t="n">
        <v>500</v>
      </c>
      <c r="J50" s="13" t="n">
        <f aca="false">MIN(G50:I50)</f>
        <v>500</v>
      </c>
      <c r="K50" s="10" t="n">
        <v>240</v>
      </c>
      <c r="L50" s="10" t="n">
        <v>320</v>
      </c>
      <c r="M50" s="10" t="n">
        <v>340</v>
      </c>
      <c r="N50" s="13" t="n">
        <f aca="false">MIN(K50:M50)</f>
        <v>240</v>
      </c>
    </row>
    <row r="51" customFormat="false" ht="15.95" hidden="false" customHeight="true" outlineLevel="0" collapsed="false">
      <c r="A51" s="10" t="n">
        <v>47</v>
      </c>
      <c r="B51" s="16" t="s">
        <v>58</v>
      </c>
      <c r="C51" s="10" t="n">
        <v>110</v>
      </c>
      <c r="D51" s="10" t="n">
        <v>260</v>
      </c>
      <c r="E51" s="10" t="n">
        <v>70</v>
      </c>
      <c r="F51" s="13" t="n">
        <f aca="false">MIN(C51:E51)</f>
        <v>70</v>
      </c>
      <c r="G51" s="10" t="n">
        <v>528</v>
      </c>
      <c r="H51" s="10" t="n">
        <v>548</v>
      </c>
      <c r="I51" s="10" t="n">
        <v>448</v>
      </c>
      <c r="J51" s="13" t="n">
        <f aca="false">MIN(G51:I51)</f>
        <v>448</v>
      </c>
      <c r="K51" s="10" t="n">
        <v>210</v>
      </c>
      <c r="L51" s="10" t="n">
        <v>290</v>
      </c>
      <c r="M51" s="10" t="n">
        <v>310</v>
      </c>
      <c r="N51" s="13" t="n">
        <f aca="false">MIN(K51:M51)</f>
        <v>210</v>
      </c>
    </row>
    <row r="52" customFormat="false" ht="15.95" hidden="false" customHeight="true" outlineLevel="0" collapsed="false">
      <c r="A52" s="10" t="n">
        <v>48</v>
      </c>
      <c r="B52" s="16" t="s">
        <v>59</v>
      </c>
      <c r="C52" s="10" t="n">
        <v>110</v>
      </c>
      <c r="D52" s="10" t="n">
        <v>260</v>
      </c>
      <c r="E52" s="10" t="n">
        <v>70</v>
      </c>
      <c r="F52" s="13" t="n">
        <f aca="false">MIN(C52:E52)</f>
        <v>70</v>
      </c>
      <c r="G52" s="10" t="n">
        <v>1440</v>
      </c>
      <c r="H52" s="10" t="n">
        <v>1460</v>
      </c>
      <c r="I52" s="10" t="n">
        <v>1360</v>
      </c>
      <c r="J52" s="13" t="n">
        <f aca="false">MIN(G52:I52)</f>
        <v>1360</v>
      </c>
      <c r="K52" s="10" t="n">
        <v>680</v>
      </c>
      <c r="L52" s="10" t="n">
        <v>390</v>
      </c>
      <c r="M52" s="10" t="n">
        <v>410</v>
      </c>
      <c r="N52" s="13" t="n">
        <f aca="false">MIN(K52:M52)</f>
        <v>390</v>
      </c>
    </row>
    <row r="53" customFormat="false" ht="15.95" hidden="false" customHeight="true" outlineLevel="0" collapsed="false">
      <c r="A53" s="10" t="n">
        <v>49</v>
      </c>
      <c r="B53" s="16" t="s">
        <v>60</v>
      </c>
      <c r="C53" s="10" t="n">
        <v>110</v>
      </c>
      <c r="D53" s="10" t="n">
        <v>260</v>
      </c>
      <c r="E53" s="10" t="n">
        <v>70</v>
      </c>
      <c r="F53" s="13" t="n">
        <f aca="false">MIN(C53:E53)</f>
        <v>70</v>
      </c>
      <c r="G53" s="10" t="n">
        <v>630</v>
      </c>
      <c r="H53" s="10" t="n">
        <v>650</v>
      </c>
      <c r="I53" s="10" t="n">
        <v>550</v>
      </c>
      <c r="J53" s="13" t="n">
        <f aca="false">MIN(G53:I53)</f>
        <v>550</v>
      </c>
      <c r="K53" s="10" t="n">
        <v>275</v>
      </c>
      <c r="L53" s="10" t="n">
        <v>355</v>
      </c>
      <c r="M53" s="10" t="n">
        <v>375</v>
      </c>
      <c r="N53" s="13" t="n">
        <f aca="false">MIN(K53:M53)</f>
        <v>275</v>
      </c>
    </row>
    <row r="54" customFormat="false" ht="15.95" hidden="false" customHeight="true" outlineLevel="0" collapsed="false">
      <c r="A54" s="10" t="n">
        <v>50</v>
      </c>
      <c r="B54" s="16" t="s">
        <v>63</v>
      </c>
      <c r="C54" s="10" t="n">
        <v>110</v>
      </c>
      <c r="D54" s="10" t="n">
        <v>260</v>
      </c>
      <c r="E54" s="10" t="n">
        <v>70</v>
      </c>
      <c r="F54" s="13" t="n">
        <f aca="false">MIN(C54:E54)</f>
        <v>70</v>
      </c>
      <c r="G54" s="10" t="n">
        <v>800</v>
      </c>
      <c r="H54" s="10" t="n">
        <v>820</v>
      </c>
      <c r="I54" s="10" t="n">
        <v>720</v>
      </c>
      <c r="J54" s="13" t="n">
        <f aca="false">MIN(G54:I54)</f>
        <v>720</v>
      </c>
      <c r="K54" s="10" t="n">
        <v>240</v>
      </c>
      <c r="L54" s="10" t="n">
        <v>320</v>
      </c>
      <c r="M54" s="10" t="n">
        <v>340</v>
      </c>
      <c r="N54" s="13" t="n">
        <f aca="false">MIN(K54:M54)</f>
        <v>240</v>
      </c>
    </row>
    <row r="55" customFormat="false" ht="15.95" hidden="false" customHeight="true" outlineLevel="0" collapsed="false">
      <c r="A55" s="10" t="n">
        <v>51</v>
      </c>
      <c r="B55" s="16" t="s">
        <v>113</v>
      </c>
      <c r="C55" s="10" t="n">
        <v>90</v>
      </c>
      <c r="D55" s="10" t="n">
        <v>240</v>
      </c>
      <c r="E55" s="10" t="n">
        <v>50</v>
      </c>
      <c r="F55" s="13" t="n">
        <f aca="false">MIN(C55:E55)</f>
        <v>50</v>
      </c>
      <c r="G55" s="10" t="n">
        <v>720</v>
      </c>
      <c r="H55" s="10" t="n">
        <v>740</v>
      </c>
      <c r="I55" s="10" t="n">
        <v>640</v>
      </c>
      <c r="J55" s="13" t="n">
        <f aca="false">MIN(G55:I55)</f>
        <v>640</v>
      </c>
      <c r="K55" s="10" t="n">
        <v>320</v>
      </c>
      <c r="L55" s="10" t="n">
        <v>400</v>
      </c>
      <c r="M55" s="10" t="n">
        <v>420</v>
      </c>
      <c r="N55" s="13" t="n">
        <f aca="false">MIN(K55:M55)</f>
        <v>320</v>
      </c>
    </row>
    <row r="56" customFormat="false" ht="15.95" hidden="false" customHeight="true" outlineLevel="0" collapsed="false">
      <c r="A56" s="10" t="n">
        <v>52</v>
      </c>
      <c r="B56" s="16" t="s">
        <v>64</v>
      </c>
      <c r="C56" s="10" t="n">
        <v>400</v>
      </c>
      <c r="D56" s="10" t="n">
        <v>550</v>
      </c>
      <c r="E56" s="10" t="n">
        <v>360</v>
      </c>
      <c r="F56" s="13" t="n">
        <f aca="false">MIN(C56:E56)</f>
        <v>360</v>
      </c>
      <c r="G56" s="10" t="n">
        <v>600</v>
      </c>
      <c r="H56" s="10" t="n">
        <v>620</v>
      </c>
      <c r="I56" s="10" t="n">
        <v>520</v>
      </c>
      <c r="J56" s="13" t="n">
        <f aca="false">MIN(G56:I56)</f>
        <v>520</v>
      </c>
      <c r="K56" s="10" t="n">
        <v>190</v>
      </c>
      <c r="L56" s="10" t="n">
        <v>270</v>
      </c>
      <c r="M56" s="10" t="n">
        <v>290</v>
      </c>
      <c r="N56" s="13" t="n">
        <f aca="false">MIN(K56:M56)</f>
        <v>190</v>
      </c>
    </row>
    <row r="57" customFormat="false" ht="15.95" hidden="false" customHeight="true" outlineLevel="0" collapsed="false">
      <c r="A57" s="10" t="n">
        <v>53</v>
      </c>
      <c r="B57" s="16" t="s">
        <v>65</v>
      </c>
      <c r="C57" s="10" t="n">
        <v>300</v>
      </c>
      <c r="D57" s="10" t="n">
        <v>450</v>
      </c>
      <c r="E57" s="10" t="n">
        <v>260</v>
      </c>
      <c r="F57" s="13" t="n">
        <f aca="false">MIN(C57:E57)</f>
        <v>260</v>
      </c>
      <c r="G57" s="10" t="n">
        <v>960</v>
      </c>
      <c r="H57" s="10" t="n">
        <v>980</v>
      </c>
      <c r="I57" s="10" t="n">
        <v>880</v>
      </c>
      <c r="J57" s="13" t="n">
        <f aca="false">MIN(G57:I57)</f>
        <v>880</v>
      </c>
      <c r="K57" s="10" t="n">
        <v>240</v>
      </c>
      <c r="L57" s="10" t="n">
        <v>320</v>
      </c>
      <c r="M57" s="10" t="n">
        <v>340</v>
      </c>
      <c r="N57" s="13" t="n">
        <f aca="false">MIN(K57:M57)</f>
        <v>240</v>
      </c>
    </row>
    <row r="58" customFormat="false" ht="15.95" hidden="false" customHeight="true" outlineLevel="0" collapsed="false">
      <c r="A58" s="10" t="n">
        <v>54</v>
      </c>
      <c r="B58" s="16" t="s">
        <v>114</v>
      </c>
      <c r="C58" s="10" t="n">
        <v>110</v>
      </c>
      <c r="D58" s="10" t="n">
        <v>260</v>
      </c>
      <c r="E58" s="10" t="n">
        <v>70</v>
      </c>
      <c r="F58" s="13" t="n">
        <f aca="false">MIN(C58:E58)</f>
        <v>70</v>
      </c>
      <c r="G58" s="15" t="n">
        <v>200</v>
      </c>
      <c r="H58" s="15" t="n">
        <v>220</v>
      </c>
      <c r="I58" s="15" t="n">
        <v>360</v>
      </c>
      <c r="J58" s="13" t="n">
        <f aca="false">MIN(G58:I58)</f>
        <v>200</v>
      </c>
      <c r="K58" s="15" t="n">
        <v>75</v>
      </c>
      <c r="L58" s="15" t="n">
        <v>155</v>
      </c>
      <c r="M58" s="15" t="n">
        <v>175</v>
      </c>
      <c r="N58" s="13" t="n">
        <f aca="false">MIN(K58:M58)</f>
        <v>75</v>
      </c>
    </row>
    <row r="59" customFormat="false" ht="15.95" hidden="false" customHeight="true" outlineLevel="0" collapsed="false">
      <c r="A59" s="10" t="n">
        <v>55</v>
      </c>
      <c r="B59" s="16" t="s">
        <v>115</v>
      </c>
      <c r="C59" s="15" t="n">
        <v>60</v>
      </c>
      <c r="D59" s="15" t="n">
        <v>80</v>
      </c>
      <c r="E59" s="15" t="n">
        <v>30</v>
      </c>
      <c r="F59" s="13" t="n">
        <f aca="false">MIN(C59:E59)</f>
        <v>30</v>
      </c>
      <c r="G59" s="10" t="n">
        <v>140</v>
      </c>
      <c r="H59" s="10" t="n">
        <v>160</v>
      </c>
      <c r="I59" s="10" t="s">
        <v>12</v>
      </c>
      <c r="J59" s="13" t="n">
        <f aca="false">MIN(G59:I59)</f>
        <v>140</v>
      </c>
      <c r="K59" s="10" t="n">
        <v>80</v>
      </c>
      <c r="L59" s="10" t="n">
        <v>110</v>
      </c>
      <c r="M59" s="10" t="n">
        <v>130</v>
      </c>
      <c r="N59" s="13" t="n">
        <f aca="false">MIN(K59:M59)</f>
        <v>80</v>
      </c>
    </row>
    <row r="60" customFormat="false" ht="15.95" hidden="false" customHeight="true" outlineLevel="0" collapsed="false">
      <c r="A60" s="10" t="n">
        <v>56</v>
      </c>
      <c r="B60" s="16" t="s">
        <v>67</v>
      </c>
      <c r="C60" s="15" t="n">
        <v>70</v>
      </c>
      <c r="D60" s="15" t="n">
        <v>220</v>
      </c>
      <c r="E60" s="15" t="n">
        <v>30</v>
      </c>
      <c r="F60" s="13" t="n">
        <f aca="false">MIN(C60:E60)</f>
        <v>30</v>
      </c>
      <c r="G60" s="10" t="n">
        <v>230</v>
      </c>
      <c r="H60" s="10" t="n">
        <v>250</v>
      </c>
      <c r="I60" s="10" t="n">
        <v>220</v>
      </c>
      <c r="J60" s="13" t="n">
        <f aca="false">MIN(G60:I60)</f>
        <v>220</v>
      </c>
      <c r="K60" s="10" t="n">
        <v>50</v>
      </c>
      <c r="L60" s="10" t="n">
        <v>130</v>
      </c>
      <c r="M60" s="10" t="n">
        <v>150</v>
      </c>
      <c r="N60" s="13" t="n">
        <f aca="false">MIN(K60:M60)</f>
        <v>50</v>
      </c>
    </row>
    <row r="61" customFormat="false" ht="15.95" hidden="false" customHeight="true" outlineLevel="0" collapsed="false">
      <c r="A61" s="10" t="n">
        <v>57</v>
      </c>
      <c r="B61" s="16" t="s">
        <v>68</v>
      </c>
      <c r="C61" s="10" t="n">
        <v>200</v>
      </c>
      <c r="D61" s="10" t="n">
        <v>350</v>
      </c>
      <c r="E61" s="10" t="n">
        <v>160</v>
      </c>
      <c r="F61" s="13" t="n">
        <f aca="false">MIN(C61:E61)</f>
        <v>160</v>
      </c>
      <c r="G61" s="10" t="n">
        <v>1120</v>
      </c>
      <c r="H61" s="10" t="n">
        <v>1140</v>
      </c>
      <c r="I61" s="10" t="n">
        <v>1040</v>
      </c>
      <c r="J61" s="13" t="n">
        <f aca="false">MIN(G61:I61)</f>
        <v>1040</v>
      </c>
      <c r="K61" s="10" t="n">
        <v>890</v>
      </c>
      <c r="L61" s="10" t="n">
        <v>970</v>
      </c>
      <c r="M61" s="10" t="n">
        <v>990</v>
      </c>
      <c r="N61" s="13" t="n">
        <f aca="false">MIN(K61:M61)</f>
        <v>890</v>
      </c>
    </row>
    <row r="62" customFormat="false" ht="15.95" hidden="false" customHeight="true" outlineLevel="0" collapsed="false">
      <c r="A62" s="10" t="n">
        <v>58</v>
      </c>
      <c r="B62" s="16" t="s">
        <v>69</v>
      </c>
      <c r="C62" s="10" t="n">
        <v>500</v>
      </c>
      <c r="D62" s="10" t="n">
        <v>650</v>
      </c>
      <c r="E62" s="10" t="n">
        <v>460</v>
      </c>
      <c r="F62" s="13" t="n">
        <f aca="false">MIN(C62:E62)</f>
        <v>460</v>
      </c>
      <c r="G62" s="10" t="n">
        <v>880</v>
      </c>
      <c r="H62" s="10" t="n">
        <v>900</v>
      </c>
      <c r="I62" s="10" t="n">
        <v>800</v>
      </c>
      <c r="J62" s="13" t="n">
        <f aca="false">MIN(G62:I62)</f>
        <v>800</v>
      </c>
      <c r="K62" s="10" t="n">
        <v>250</v>
      </c>
      <c r="L62" s="10" t="n">
        <v>330</v>
      </c>
      <c r="M62" s="10" t="n">
        <v>350</v>
      </c>
      <c r="N62" s="13" t="n">
        <f aca="false">MIN(K62:M62)</f>
        <v>250</v>
      </c>
    </row>
    <row r="63" customFormat="false" ht="15.95" hidden="false" customHeight="true" outlineLevel="0" collapsed="false">
      <c r="A63" s="10" t="n">
        <v>59</v>
      </c>
      <c r="B63" s="16" t="s">
        <v>116</v>
      </c>
      <c r="C63" s="10" t="n">
        <v>100</v>
      </c>
      <c r="D63" s="10" t="n">
        <v>250</v>
      </c>
      <c r="E63" s="10" t="n">
        <v>60</v>
      </c>
      <c r="F63" s="13" t="n">
        <f aca="false">MIN(C63:E63)</f>
        <v>60</v>
      </c>
      <c r="G63" s="10" t="n">
        <v>1780</v>
      </c>
      <c r="H63" s="10" t="n">
        <v>1800</v>
      </c>
      <c r="I63" s="10" t="n">
        <v>1700</v>
      </c>
      <c r="J63" s="13" t="n">
        <f aca="false">MIN(G63:I63)</f>
        <v>1700</v>
      </c>
      <c r="K63" s="10" t="n">
        <v>400</v>
      </c>
      <c r="L63" s="10" t="n">
        <v>480</v>
      </c>
      <c r="M63" s="10" t="n">
        <v>500</v>
      </c>
      <c r="N63" s="13" t="n">
        <f aca="false">MIN(K63:M63)</f>
        <v>400</v>
      </c>
    </row>
    <row r="64" customFormat="false" ht="15.95" hidden="false" customHeight="true" outlineLevel="0" collapsed="false">
      <c r="A64" s="10" t="n">
        <v>60</v>
      </c>
      <c r="B64" s="16" t="s">
        <v>117</v>
      </c>
      <c r="C64" s="10" t="n">
        <v>70</v>
      </c>
      <c r="D64" s="10" t="n">
        <v>220</v>
      </c>
      <c r="E64" s="10" t="n">
        <v>30</v>
      </c>
      <c r="F64" s="13" t="n">
        <f aca="false">MIN(C64:E64)</f>
        <v>30</v>
      </c>
      <c r="G64" s="10" t="n">
        <v>340</v>
      </c>
      <c r="H64" s="10" t="n">
        <v>360</v>
      </c>
      <c r="I64" s="10" t="n">
        <v>260</v>
      </c>
      <c r="J64" s="13" t="n">
        <f aca="false">MIN(G64:I64)</f>
        <v>260</v>
      </c>
      <c r="K64" s="10" t="n">
        <v>65</v>
      </c>
      <c r="L64" s="10" t="n">
        <v>145</v>
      </c>
      <c r="M64" s="10" t="n">
        <v>165</v>
      </c>
      <c r="N64" s="13" t="n">
        <f aca="false">MIN(K64:M64)</f>
        <v>65</v>
      </c>
    </row>
    <row r="65" customFormat="false" ht="15.95" hidden="false" customHeight="true" outlineLevel="0" collapsed="false">
      <c r="A65" s="10" t="n">
        <v>61</v>
      </c>
      <c r="B65" s="16" t="s">
        <v>118</v>
      </c>
      <c r="C65" s="15" t="n">
        <v>70</v>
      </c>
      <c r="D65" s="15" t="n">
        <v>220</v>
      </c>
      <c r="E65" s="15" t="n">
        <v>30</v>
      </c>
      <c r="F65" s="13" t="n">
        <f aca="false">MIN(C65:E65)</f>
        <v>30</v>
      </c>
      <c r="G65" s="10" t="n">
        <v>110</v>
      </c>
      <c r="H65" s="10" t="n">
        <v>130</v>
      </c>
      <c r="I65" s="10" t="n">
        <v>330</v>
      </c>
      <c r="J65" s="13" t="n">
        <f aca="false">MIN(G65:I65)</f>
        <v>110</v>
      </c>
      <c r="K65" s="10" t="n">
        <v>60</v>
      </c>
      <c r="L65" s="10" t="n">
        <v>90</v>
      </c>
      <c r="M65" s="10" t="n">
        <v>110</v>
      </c>
      <c r="N65" s="13" t="n">
        <f aca="false">MIN(K65:M65)</f>
        <v>60</v>
      </c>
    </row>
    <row r="66" customFormat="false" ht="15.95" hidden="false" customHeight="true" outlineLevel="0" collapsed="false">
      <c r="A66" s="10" t="n">
        <v>62</v>
      </c>
      <c r="B66" s="16" t="s">
        <v>119</v>
      </c>
      <c r="C66" s="10" t="n">
        <v>70</v>
      </c>
      <c r="D66" s="10" t="n">
        <v>220</v>
      </c>
      <c r="E66" s="10" t="n">
        <v>30</v>
      </c>
      <c r="F66" s="13" t="n">
        <f aca="false">MIN(C66:E66)</f>
        <v>30</v>
      </c>
      <c r="G66" s="10" t="n">
        <v>1040</v>
      </c>
      <c r="H66" s="10" t="n">
        <v>1060</v>
      </c>
      <c r="I66" s="10" t="n">
        <v>960</v>
      </c>
      <c r="J66" s="13" t="n">
        <f aca="false">MIN(G66:I66)</f>
        <v>960</v>
      </c>
      <c r="K66" s="10" t="n">
        <v>600</v>
      </c>
      <c r="L66" s="10" t="n">
        <v>680</v>
      </c>
      <c r="M66" s="10" t="n">
        <v>700</v>
      </c>
      <c r="N66" s="13" t="n">
        <f aca="false">MIN(K66:M66)</f>
        <v>600</v>
      </c>
    </row>
    <row r="67" customFormat="false" ht="15.95" hidden="false" customHeight="true" outlineLevel="0" collapsed="false">
      <c r="A67" s="10" t="n">
        <v>63</v>
      </c>
      <c r="B67" s="16" t="s">
        <v>74</v>
      </c>
      <c r="C67" s="10" t="n">
        <v>130</v>
      </c>
      <c r="D67" s="10" t="n">
        <v>280</v>
      </c>
      <c r="E67" s="10" t="n">
        <v>90</v>
      </c>
      <c r="F67" s="13" t="n">
        <f aca="false">MIN(C67:E67)</f>
        <v>90</v>
      </c>
      <c r="G67" s="10" t="n">
        <v>300</v>
      </c>
      <c r="H67" s="10" t="n">
        <v>320</v>
      </c>
      <c r="I67" s="10" t="n">
        <v>220</v>
      </c>
      <c r="J67" s="13" t="n">
        <f aca="false">MIN(G67:I67)</f>
        <v>220</v>
      </c>
      <c r="K67" s="10" t="n">
        <v>90</v>
      </c>
      <c r="L67" s="10" t="n">
        <v>170</v>
      </c>
      <c r="M67" s="10" t="n">
        <v>190</v>
      </c>
      <c r="N67" s="13" t="n">
        <f aca="false">MIN(K67:M67)</f>
        <v>90</v>
      </c>
    </row>
    <row r="68" customFormat="false" ht="15.95" hidden="false" customHeight="true" outlineLevel="0" collapsed="false">
      <c r="A68" s="10" t="n">
        <v>64</v>
      </c>
      <c r="B68" s="16" t="s">
        <v>120</v>
      </c>
      <c r="C68" s="10" t="n">
        <v>300</v>
      </c>
      <c r="D68" s="10" t="n">
        <v>450</v>
      </c>
      <c r="E68" s="10" t="n">
        <v>260</v>
      </c>
      <c r="F68" s="13" t="n">
        <f aca="false">MIN(C68:E68)</f>
        <v>260</v>
      </c>
      <c r="G68" s="10" t="n">
        <v>3200</v>
      </c>
      <c r="H68" s="10" t="n">
        <v>3220</v>
      </c>
      <c r="I68" s="10" t="n">
        <v>3120</v>
      </c>
      <c r="J68" s="13" t="n">
        <f aca="false">MIN(G68:I68)</f>
        <v>3120</v>
      </c>
      <c r="K68" s="10" t="n">
        <v>1200</v>
      </c>
      <c r="L68" s="10" t="n">
        <v>1280</v>
      </c>
      <c r="M68" s="10" t="n">
        <v>1300</v>
      </c>
      <c r="N68" s="13" t="n">
        <f aca="false">MIN(K68:M68)</f>
        <v>1200</v>
      </c>
    </row>
    <row r="69" customFormat="false" ht="15.95" hidden="false" customHeight="true" outlineLevel="0" collapsed="false">
      <c r="A69" s="10" t="n">
        <v>65</v>
      </c>
      <c r="B69" s="16" t="s">
        <v>76</v>
      </c>
      <c r="C69" s="10" t="n">
        <v>130</v>
      </c>
      <c r="D69" s="10" t="n">
        <v>280</v>
      </c>
      <c r="E69" s="10" t="n">
        <v>90</v>
      </c>
      <c r="F69" s="13" t="n">
        <f aca="false">MIN(C69:E69)</f>
        <v>90</v>
      </c>
      <c r="G69" s="10" t="n">
        <v>392</v>
      </c>
      <c r="H69" s="10" t="n">
        <v>412</v>
      </c>
      <c r="I69" s="10" t="n">
        <v>312</v>
      </c>
      <c r="J69" s="13" t="n">
        <f aca="false">MIN(G69:I69)</f>
        <v>312</v>
      </c>
      <c r="K69" s="10" t="n">
        <v>180</v>
      </c>
      <c r="L69" s="10" t="n">
        <v>260</v>
      </c>
      <c r="M69" s="10" t="n">
        <v>280</v>
      </c>
      <c r="N69" s="13" t="n">
        <f aca="false">MIN(K69:M69)</f>
        <v>180</v>
      </c>
    </row>
    <row r="70" customFormat="false" ht="15.95" hidden="false" customHeight="true" outlineLevel="0" collapsed="false">
      <c r="A70" s="10" t="n">
        <v>66</v>
      </c>
      <c r="B70" s="16" t="s">
        <v>121</v>
      </c>
      <c r="C70" s="10" t="n">
        <v>300</v>
      </c>
      <c r="D70" s="10" t="n">
        <v>450</v>
      </c>
      <c r="E70" s="10" t="n">
        <v>260</v>
      </c>
      <c r="F70" s="13" t="n">
        <f aca="false">MIN(C70:E70)</f>
        <v>260</v>
      </c>
      <c r="G70" s="10" t="n">
        <v>560</v>
      </c>
      <c r="H70" s="10" t="n">
        <v>580</v>
      </c>
      <c r="I70" s="10" t="n">
        <v>480</v>
      </c>
      <c r="J70" s="13" t="n">
        <f aca="false">MIN(G70:I70)</f>
        <v>480</v>
      </c>
      <c r="K70" s="10" t="n">
        <v>220</v>
      </c>
      <c r="L70" s="10" t="n">
        <v>300</v>
      </c>
      <c r="M70" s="10" t="n">
        <v>320</v>
      </c>
      <c r="N70" s="13" t="n">
        <f aca="false">MIN(K70:M70)</f>
        <v>220</v>
      </c>
    </row>
    <row r="71" customFormat="false" ht="15.95" hidden="false" customHeight="true" outlineLevel="0" collapsed="false">
      <c r="A71" s="10" t="n">
        <v>67</v>
      </c>
      <c r="B71" s="16" t="s">
        <v>78</v>
      </c>
      <c r="C71" s="10" t="n">
        <v>130</v>
      </c>
      <c r="D71" s="10" t="n">
        <v>280</v>
      </c>
      <c r="E71" s="10" t="n">
        <v>90</v>
      </c>
      <c r="F71" s="13" t="n">
        <f aca="false">MIN(C71:E71)</f>
        <v>90</v>
      </c>
      <c r="G71" s="10" t="n">
        <v>660</v>
      </c>
      <c r="H71" s="10" t="n">
        <v>680</v>
      </c>
      <c r="I71" s="10" t="n">
        <v>580</v>
      </c>
      <c r="J71" s="13" t="n">
        <f aca="false">MIN(G71:I71)</f>
        <v>580</v>
      </c>
      <c r="K71" s="10" t="n">
        <v>290</v>
      </c>
      <c r="L71" s="10" t="n">
        <v>370</v>
      </c>
      <c r="M71" s="10" t="n">
        <v>390</v>
      </c>
      <c r="N71" s="13" t="n">
        <f aca="false">MIN(K71:M71)</f>
        <v>290</v>
      </c>
    </row>
    <row r="72" customFormat="false" ht="15.95" hidden="false" customHeight="true" outlineLevel="0" collapsed="false">
      <c r="A72" s="10" t="n">
        <v>68</v>
      </c>
      <c r="B72" s="16" t="s">
        <v>122</v>
      </c>
      <c r="C72" s="10" t="n">
        <v>130</v>
      </c>
      <c r="D72" s="10" t="n">
        <v>280</v>
      </c>
      <c r="E72" s="10" t="n">
        <v>90</v>
      </c>
      <c r="F72" s="13" t="n">
        <f aca="false">MIN(C72:E72)</f>
        <v>90</v>
      </c>
      <c r="G72" s="10" t="n">
        <v>188</v>
      </c>
      <c r="H72" s="10" t="n">
        <v>208</v>
      </c>
      <c r="I72" s="10" t="n">
        <v>108</v>
      </c>
      <c r="J72" s="13" t="n">
        <f aca="false">MIN(G72:I72)</f>
        <v>108</v>
      </c>
      <c r="K72" s="15" t="s">
        <v>12</v>
      </c>
      <c r="L72" s="15" t="s">
        <v>12</v>
      </c>
      <c r="M72" s="15" t="s">
        <v>12</v>
      </c>
      <c r="N72" s="13" t="n">
        <f aca="false">MIN(K72:M72)</f>
        <v>0</v>
      </c>
    </row>
    <row r="73" customFormat="false" ht="15.95" hidden="false" customHeight="true" outlineLevel="0" collapsed="false">
      <c r="A73" s="10" t="n">
        <v>69</v>
      </c>
      <c r="B73" s="16" t="s">
        <v>123</v>
      </c>
      <c r="C73" s="10" t="n">
        <v>130</v>
      </c>
      <c r="D73" s="10" t="n">
        <v>280</v>
      </c>
      <c r="E73" s="10" t="n">
        <v>90</v>
      </c>
      <c r="F73" s="13" t="n">
        <f aca="false">MIN(C73:E73)</f>
        <v>90</v>
      </c>
      <c r="G73" s="10" t="n">
        <v>530</v>
      </c>
      <c r="H73" s="10" t="n">
        <v>550</v>
      </c>
      <c r="I73" s="10" t="n">
        <v>450</v>
      </c>
      <c r="J73" s="13" t="n">
        <f aca="false">MIN(G73:I73)</f>
        <v>450</v>
      </c>
      <c r="K73" s="10" t="n">
        <v>190</v>
      </c>
      <c r="L73" s="10" t="n">
        <v>270</v>
      </c>
      <c r="M73" s="10" t="n">
        <v>290</v>
      </c>
      <c r="N73" s="13" t="n">
        <f aca="false">MIN(K73:M73)</f>
        <v>190</v>
      </c>
    </row>
    <row r="74" customFormat="false" ht="15.95" hidden="false" customHeight="true" outlineLevel="0" collapsed="false">
      <c r="A74" s="10" t="n">
        <v>70</v>
      </c>
      <c r="B74" s="16" t="s">
        <v>81</v>
      </c>
      <c r="C74" s="10" t="n">
        <v>80</v>
      </c>
      <c r="D74" s="10" t="n">
        <v>230</v>
      </c>
      <c r="E74" s="10" t="n">
        <v>40</v>
      </c>
      <c r="F74" s="13" t="n">
        <f aca="false">MIN(C74:E74)</f>
        <v>40</v>
      </c>
      <c r="G74" s="10" t="n">
        <v>800</v>
      </c>
      <c r="H74" s="10" t="n">
        <v>820</v>
      </c>
      <c r="I74" s="10" t="n">
        <v>720</v>
      </c>
      <c r="J74" s="13" t="n">
        <f aca="false">MIN(G74:I74)</f>
        <v>720</v>
      </c>
      <c r="K74" s="10" t="n">
        <v>240</v>
      </c>
      <c r="L74" s="10" t="n">
        <v>320</v>
      </c>
      <c r="M74" s="10" t="n">
        <v>340</v>
      </c>
      <c r="N74" s="13" t="n">
        <f aca="false">MIN(K74:M74)</f>
        <v>240</v>
      </c>
    </row>
    <row r="75" customFormat="false" ht="15.95" hidden="false" customHeight="true" outlineLevel="0" collapsed="false">
      <c r="A75" s="10" t="n">
        <v>71</v>
      </c>
      <c r="B75" s="16" t="s">
        <v>82</v>
      </c>
      <c r="C75" s="10" t="n">
        <v>80</v>
      </c>
      <c r="D75" s="10" t="n">
        <v>230</v>
      </c>
      <c r="E75" s="10" t="n">
        <v>40</v>
      </c>
      <c r="F75" s="13" t="n">
        <f aca="false">MIN(C75:E75)</f>
        <v>40</v>
      </c>
      <c r="G75" s="10" t="n">
        <v>800</v>
      </c>
      <c r="H75" s="10" t="n">
        <v>820</v>
      </c>
      <c r="I75" s="10" t="n">
        <v>720</v>
      </c>
      <c r="J75" s="13" t="n">
        <f aca="false">MIN(G75:I75)</f>
        <v>720</v>
      </c>
      <c r="K75" s="10" t="n">
        <v>240</v>
      </c>
      <c r="L75" s="10" t="n">
        <v>320</v>
      </c>
      <c r="M75" s="10" t="n">
        <v>340</v>
      </c>
      <c r="N75" s="13" t="n">
        <f aca="false">MIN(K75:M75)</f>
        <v>240</v>
      </c>
    </row>
    <row r="76" customFormat="false" ht="15.95" hidden="false" customHeight="true" outlineLevel="0" collapsed="false">
      <c r="A76" s="10" t="n">
        <v>72</v>
      </c>
      <c r="B76" s="16" t="s">
        <v>83</v>
      </c>
      <c r="C76" s="10" t="n">
        <v>100</v>
      </c>
      <c r="D76" s="10" t="n">
        <v>250</v>
      </c>
      <c r="E76" s="10" t="n">
        <v>60</v>
      </c>
      <c r="F76" s="13" t="n">
        <f aca="false">MIN(C76:E76)</f>
        <v>60</v>
      </c>
      <c r="G76" s="10" t="n">
        <v>460</v>
      </c>
      <c r="H76" s="10" t="n">
        <v>480</v>
      </c>
      <c r="I76" s="10" t="n">
        <v>380</v>
      </c>
      <c r="J76" s="13" t="n">
        <f aca="false">MIN(G76:I76)</f>
        <v>380</v>
      </c>
      <c r="K76" s="10" t="n">
        <v>180</v>
      </c>
      <c r="L76" s="10" t="n">
        <v>260</v>
      </c>
      <c r="M76" s="10" t="n">
        <v>280</v>
      </c>
      <c r="N76" s="13" t="n">
        <f aca="false">MIN(K76:M76)</f>
        <v>180</v>
      </c>
    </row>
    <row r="77" customFormat="false" ht="15.95" hidden="false" customHeight="true" outlineLevel="0" collapsed="false">
      <c r="A77" s="10" t="n">
        <v>73</v>
      </c>
      <c r="B77" s="16" t="s">
        <v>84</v>
      </c>
      <c r="C77" s="10" t="n">
        <v>70</v>
      </c>
      <c r="D77" s="10" t="n">
        <v>220</v>
      </c>
      <c r="E77" s="10" t="n">
        <v>30</v>
      </c>
      <c r="F77" s="13" t="n">
        <f aca="false">MIN(C77:E77)</f>
        <v>30</v>
      </c>
      <c r="G77" s="10" t="n">
        <v>180</v>
      </c>
      <c r="H77" s="10" t="n">
        <v>200</v>
      </c>
      <c r="I77" s="10" t="n">
        <v>100</v>
      </c>
      <c r="J77" s="13" t="n">
        <f aca="false">MIN(G77:I77)</f>
        <v>100</v>
      </c>
      <c r="K77" s="10" t="n">
        <v>30</v>
      </c>
      <c r="L77" s="10" t="n">
        <v>110</v>
      </c>
      <c r="M77" s="10" t="n">
        <v>68</v>
      </c>
      <c r="N77" s="13" t="n">
        <f aca="false">MIN(K77:M77)</f>
        <v>30</v>
      </c>
    </row>
    <row r="78" customFormat="false" ht="15.95" hidden="false" customHeight="true" outlineLevel="0" collapsed="false">
      <c r="A78" s="10" t="n">
        <v>74</v>
      </c>
      <c r="B78" s="16" t="s">
        <v>85</v>
      </c>
      <c r="C78" s="10" t="n">
        <v>80</v>
      </c>
      <c r="D78" s="10" t="n">
        <v>230</v>
      </c>
      <c r="E78" s="10" t="n">
        <v>40</v>
      </c>
      <c r="F78" s="13" t="n">
        <f aca="false">MIN(C78:E78)</f>
        <v>40</v>
      </c>
      <c r="G78" s="10" t="n">
        <v>400</v>
      </c>
      <c r="H78" s="10" t="n">
        <v>420</v>
      </c>
      <c r="I78" s="10" t="n">
        <v>320</v>
      </c>
      <c r="J78" s="13" t="n">
        <f aca="false">MIN(G78:I78)</f>
        <v>320</v>
      </c>
      <c r="K78" s="10" t="n">
        <v>160</v>
      </c>
      <c r="L78" s="10" t="n">
        <v>240</v>
      </c>
      <c r="M78" s="10" t="n">
        <v>260</v>
      </c>
      <c r="N78" s="13" t="n">
        <f aca="false">MIN(K78:M78)</f>
        <v>160</v>
      </c>
    </row>
    <row r="79" customFormat="false" ht="15.95" hidden="false" customHeight="true" outlineLevel="0" collapsed="false">
      <c r="A79" s="10" t="n">
        <v>75</v>
      </c>
      <c r="B79" s="16" t="s">
        <v>86</v>
      </c>
      <c r="C79" s="10" t="n">
        <v>80</v>
      </c>
      <c r="D79" s="10" t="n">
        <v>230</v>
      </c>
      <c r="E79" s="10" t="n">
        <v>40</v>
      </c>
      <c r="F79" s="13" t="n">
        <f aca="false">MIN(C79:E79)</f>
        <v>40</v>
      </c>
      <c r="G79" s="10" t="n">
        <v>560</v>
      </c>
      <c r="H79" s="10" t="n">
        <v>580</v>
      </c>
      <c r="I79" s="10" t="n">
        <v>480</v>
      </c>
      <c r="J79" s="13" t="n">
        <f aca="false">MIN(G79:I79)</f>
        <v>480</v>
      </c>
      <c r="K79" s="15" t="s">
        <v>12</v>
      </c>
      <c r="L79" s="15" t="s">
        <v>12</v>
      </c>
      <c r="M79" s="15" t="s">
        <v>12</v>
      </c>
      <c r="N79" s="13" t="n">
        <f aca="false">MIN(K79:M79)</f>
        <v>0</v>
      </c>
    </row>
    <row r="80" customFormat="false" ht="15.95" hidden="false" customHeight="true" outlineLevel="0" collapsed="false">
      <c r="A80" s="10" t="n">
        <v>76</v>
      </c>
      <c r="B80" s="16" t="s">
        <v>87</v>
      </c>
      <c r="C80" s="10" t="n">
        <v>80</v>
      </c>
      <c r="D80" s="10" t="n">
        <v>60</v>
      </c>
      <c r="E80" s="10" t="n">
        <v>40</v>
      </c>
      <c r="F80" s="13" t="n">
        <f aca="false">MIN(C80:E80)</f>
        <v>40</v>
      </c>
      <c r="G80" s="10"/>
      <c r="H80" s="10" t="s">
        <v>12</v>
      </c>
      <c r="I80" s="10" t="s">
        <v>12</v>
      </c>
      <c r="J80" s="13" t="n">
        <f aca="false">MIN(G80:I80)</f>
        <v>0</v>
      </c>
      <c r="K80" s="10" t="n">
        <v>860</v>
      </c>
      <c r="L80" s="15" t="n">
        <v>880</v>
      </c>
      <c r="M80" s="15" t="n">
        <v>780</v>
      </c>
      <c r="N80" s="13" t="n">
        <f aca="false">MIN(K80:M80)</f>
        <v>780</v>
      </c>
    </row>
  </sheetData>
  <mergeCells count="7">
    <mergeCell ref="A1:N1"/>
    <mergeCell ref="A2:N2"/>
    <mergeCell ref="A3:A4"/>
    <mergeCell ref="B3:B4"/>
    <mergeCell ref="C3:F3"/>
    <mergeCell ref="G3:J3"/>
    <mergeCell ref="K3:N3"/>
  </mergeCells>
  <printOptions headings="false" gridLines="false" gridLinesSet="true" horizontalCentered="false" verticalCentered="false"/>
  <pageMargins left="0.314583333333333" right="0.31458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5T00:45:27Z</dcterms:created>
  <dc:creator>伍雄雄</dc:creator>
  <dc:description/>
  <dc:language>en-US</dc:language>
  <cp:lastModifiedBy>Administrator</cp:lastModifiedBy>
  <cp:lastPrinted>2020-10-27T08:23:13Z</cp:lastPrinted>
  <dcterms:modified xsi:type="dcterms:W3CDTF">2025-01-08T03:3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08FAD15BAF4440BE440D2C126FFEDF</vt:lpwstr>
  </property>
  <property fmtid="{D5CDD505-2E9C-101B-9397-08002B2CF9AE}" pid="3" name="KSOProductBuildVer">
    <vt:lpwstr>2052-11.1.0.14309</vt:lpwstr>
  </property>
</Properties>
</file>